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3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 </t>
    </r>
    <r>
      <rPr>
        <b val="true"/>
        <sz val="13"/>
        <color rgb="FF000000"/>
        <rFont val="Times New Roman"/>
        <family val="1"/>
        <charset val="204"/>
      </rPr>
      <t xml:space="preserve">Объем финансирования подпрограммы</t>
    </r>
  </si>
  <si>
    <t xml:space="preserve">(тыс. руб. в ценах каждого года)</t>
  </si>
  <si>
    <t xml:space="preserve">Наименование показателя</t>
  </si>
  <si>
    <t xml:space="preserve">Всего </t>
  </si>
  <si>
    <t xml:space="preserve">в том числе по годам</t>
  </si>
  <si>
    <t xml:space="preserve">ВСЕГО</t>
  </si>
  <si>
    <t xml:space="preserve">в том числе:</t>
  </si>
  <si>
    <t xml:space="preserve">по источникам финансирования, всего:</t>
  </si>
  <si>
    <t xml:space="preserve">средства областного бюджета</t>
  </si>
  <si>
    <t xml:space="preserve">Справочно:</t>
  </si>
  <si>
    <t xml:space="preserve">средства федерального бюджета</t>
  </si>
  <si>
    <t xml:space="preserve">средства местных бюджетов</t>
  </si>
  <si>
    <t xml:space="preserve">средства государственных внебюджетных фондов</t>
  </si>
  <si>
    <t xml:space="preserve">собственные средства организаций</t>
  </si>
  <si>
    <t xml:space="preserve">привлеченные средства</t>
  </si>
  <si>
    <r>
      <rPr>
        <b val="true"/>
        <sz val="7"/>
        <color rgb="FF000000"/>
        <rFont val="Times New Roman"/>
        <family val="1"/>
        <charset val="204"/>
      </rPr>
      <t xml:space="preserve">  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   7.   Перечень программных мероприятий программы                                                                                                          </t>
    </r>
  </si>
  <si>
    <t xml:space="preserve">                              Содействие занятости населения МР «Мещовский район»                                            </t>
  </si>
  <si>
    <t xml:space="preserve">№</t>
  </si>
  <si>
    <t xml:space="preserve">Наименование мероприятия</t>
  </si>
  <si>
    <t xml:space="preserve">Сроки реали-зации</t>
  </si>
  <si>
    <t xml:space="preserve">Участник программы</t>
  </si>
  <si>
    <t xml:space="preserve">Источники финансирования</t>
  </si>
  <si>
    <t xml:space="preserve">Сумма расходов, всего</t>
  </si>
  <si>
    <t xml:space="preserve">в том числе по годам реализации подпрограммы:</t>
  </si>
  <si>
    <t xml:space="preserve">п/п</t>
  </si>
  <si>
    <t xml:space="preserve">(тыс. руб.)</t>
  </si>
  <si>
    <t xml:space="preserve">1.</t>
  </si>
  <si>
    <t xml:space="preserve">Мониторинг потребностей района, организаций в выполнении работ, носящих временный характер,на которые возможно трудоустройство несовершеннолетних граждан</t>
  </si>
  <si>
    <t xml:space="preserve">ежегодно апрель-май</t>
  </si>
  <si>
    <t xml:space="preserve"> центр занятости,</t>
  </si>
  <si>
    <t xml:space="preserve">                                                    финанисирование не требуется</t>
  </si>
  <si>
    <t xml:space="preserve">2.</t>
  </si>
  <si>
    <t xml:space="preserve">Заключение договоров о совместной деятельности по организации времен-ной занятости несовершеннолетних с предприятиями организациями</t>
  </si>
  <si>
    <t xml:space="preserve">постоянно</t>
  </si>
  <si>
    <t xml:space="preserve">центр занятости</t>
  </si>
  <si>
    <t xml:space="preserve">                                                  финансирование не требуется</t>
  </si>
  <si>
    <t xml:space="preserve">3.</t>
  </si>
  <si>
    <t xml:space="preserve">Оповещение в СМИ муниципального района,на информационных стендах центра занятости населения о порядке организации временной занятости несовершеннолетних</t>
  </si>
  <si>
    <t xml:space="preserve">ежегодно, перед началом работ</t>
  </si>
  <si>
    <t xml:space="preserve">             финансирование не требуется</t>
  </si>
  <si>
    <t xml:space="preserve">4.</t>
  </si>
  <si>
    <t xml:space="preserve">Создание временных рабочих мест для работы несовершеннолетних в трудовых отрядах при школах</t>
  </si>
  <si>
    <t xml:space="preserve">2019-2027</t>
  </si>
  <si>
    <t xml:space="preserve">центр занятости, отдел образования</t>
  </si>
  <si>
    <t xml:space="preserve">бюджет района</t>
  </si>
  <si>
    <t xml:space="preserve">областной бюджет</t>
  </si>
  <si>
    <t xml:space="preserve">5.</t>
  </si>
  <si>
    <t xml:space="preserve">Создание временных рабочих мест для работы несовершеннолетних в качестве вожатых на детских площадках</t>
  </si>
  <si>
    <t xml:space="preserve">центр занятости,отдел культуры и туризма</t>
  </si>
  <si>
    <t xml:space="preserve">1.7.</t>
  </si>
  <si>
    <t xml:space="preserve">ИТОГО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4"/>
      <c r="B5" s="4"/>
      <c r="C5" s="5" t="n">
        <v>2014</v>
      </c>
      <c r="D5" s="5" t="n">
        <v>2015</v>
      </c>
      <c r="E5" s="5" t="n">
        <v>2016</v>
      </c>
      <c r="F5" s="5" t="n">
        <v>2017</v>
      </c>
      <c r="G5" s="5" t="n">
        <v>2018</v>
      </c>
      <c r="H5" s="5" t="n">
        <v>2019</v>
      </c>
      <c r="I5" s="5" t="n">
        <v>2020</v>
      </c>
    </row>
    <row r="6" customFormat="false" ht="19.5" hidden="false" customHeight="true" outlineLevel="0" collapsed="false">
      <c r="A6" s="6" t="s">
        <v>5</v>
      </c>
      <c r="B6" s="7" t="n">
        <f aca="false">SUM(C6:I6)</f>
        <v>1840315</v>
      </c>
      <c r="C6" s="7" t="n">
        <f aca="false">C8</f>
        <v>260390.2</v>
      </c>
      <c r="D6" s="7" t="n">
        <f aca="false">D8</f>
        <v>260367.8</v>
      </c>
      <c r="E6" s="7" t="n">
        <f aca="false">E8</f>
        <v>257944.4</v>
      </c>
      <c r="F6" s="7" t="n">
        <f aca="false">F8</f>
        <v>260925.6</v>
      </c>
      <c r="G6" s="7" t="n">
        <f aca="false">G8</f>
        <v>264028.1</v>
      </c>
      <c r="H6" s="7" t="n">
        <f aca="false">H8</f>
        <v>266913.9</v>
      </c>
      <c r="I6" s="7" t="n">
        <f aca="false">I8</f>
        <v>269745</v>
      </c>
    </row>
    <row r="7" customFormat="false" ht="20.25" hidden="false" customHeight="true" outlineLevel="0" collapsed="false">
      <c r="A7" s="8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51.75" hidden="false" customHeight="true" outlineLevel="0" collapsed="false">
      <c r="A8" s="9" t="s">
        <v>7</v>
      </c>
      <c r="B8" s="7" t="n">
        <f aca="false">SUM(C8:I8)</f>
        <v>1840315</v>
      </c>
      <c r="C8" s="7" t="n">
        <f aca="false">C10+C12+C13</f>
        <v>260390.2</v>
      </c>
      <c r="D8" s="7" t="n">
        <f aca="false">D10+D12+D13</f>
        <v>260367.8</v>
      </c>
      <c r="E8" s="7" t="n">
        <f aca="false">E10+E12+E13</f>
        <v>257944.4</v>
      </c>
      <c r="F8" s="7" t="n">
        <f aca="false">F10+F12+F13</f>
        <v>260925.6</v>
      </c>
      <c r="G8" s="7" t="n">
        <f aca="false">G10+G12+G13</f>
        <v>264028.1</v>
      </c>
      <c r="H8" s="7" t="n">
        <f aca="false">H10+H12+H13</f>
        <v>266913.9</v>
      </c>
      <c r="I8" s="7" t="n">
        <f aca="false">I10+I12+I13</f>
        <v>269745</v>
      </c>
    </row>
    <row r="9" customFormat="false" ht="16.5" hidden="false" customHeight="true" outlineLevel="0" collapsed="false">
      <c r="A9" s="8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36.75" hidden="false" customHeight="true" outlineLevel="0" collapsed="false">
      <c r="A10" s="10" t="s">
        <v>8</v>
      </c>
      <c r="B10" s="7" t="n">
        <f aca="false">SUM(C10:I10)</f>
        <v>500936.3</v>
      </c>
      <c r="C10" s="7" t="n">
        <v>63339.1</v>
      </c>
      <c r="D10" s="7" t="n">
        <v>66996.7</v>
      </c>
      <c r="E10" s="7" t="n">
        <v>69561.2</v>
      </c>
      <c r="F10" s="7" t="n">
        <v>71827.4</v>
      </c>
      <c r="G10" s="7" t="n">
        <v>74175.7</v>
      </c>
      <c r="H10" s="7" t="n">
        <v>76419</v>
      </c>
      <c r="I10" s="7" t="n">
        <v>78617.2</v>
      </c>
    </row>
    <row r="11" customFormat="false" ht="18" hidden="false" customHeight="true" outlineLevel="0" collapsed="false">
      <c r="A11" s="10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33.75" hidden="false" customHeight="true" outlineLevel="0" collapsed="false">
      <c r="A12" s="10" t="s">
        <v>10</v>
      </c>
      <c r="B12" s="7" t="n">
        <f aca="false">SUM(C12:I12)</f>
        <v>1207917.9</v>
      </c>
      <c r="C12" s="7" t="n">
        <f aca="false">175223.3+5447.6</f>
        <v>180670.9</v>
      </c>
      <c r="D12" s="7" t="n">
        <f aca="false">170254.5+5720</f>
        <v>175974.5</v>
      </c>
      <c r="E12" s="7" t="n">
        <v>170254.5</v>
      </c>
      <c r="F12" s="7" t="n">
        <v>170254.5</v>
      </c>
      <c r="G12" s="7" t="n">
        <v>170254.5</v>
      </c>
      <c r="H12" s="7" t="n">
        <v>170254.5</v>
      </c>
      <c r="I12" s="7" t="n">
        <v>170254.5</v>
      </c>
    </row>
    <row r="13" customFormat="false" ht="32.25" hidden="false" customHeight="true" outlineLevel="0" collapsed="false">
      <c r="A13" s="10" t="s">
        <v>11</v>
      </c>
      <c r="B13" s="7" t="n">
        <f aca="false">SUM(C13:I13)</f>
        <v>131460.8</v>
      </c>
      <c r="C13" s="7" t="n">
        <v>16380.2</v>
      </c>
      <c r="D13" s="7" t="n">
        <v>17396.6</v>
      </c>
      <c r="E13" s="7" t="n">
        <v>18128.7</v>
      </c>
      <c r="F13" s="7" t="n">
        <v>18843.7</v>
      </c>
      <c r="G13" s="7" t="n">
        <v>19597.9</v>
      </c>
      <c r="H13" s="7" t="n">
        <v>20240.4</v>
      </c>
      <c r="I13" s="7" t="n">
        <v>20873.3</v>
      </c>
    </row>
    <row r="14" customFormat="false" ht="51.75" hidden="false" customHeight="true" outlineLevel="0" collapsed="false">
      <c r="A14" s="10" t="s">
        <v>12</v>
      </c>
      <c r="B14" s="7" t="n">
        <f aca="false">SUM(C14:I14)</f>
        <v>0</v>
      </c>
      <c r="C14" s="7"/>
      <c r="D14" s="7"/>
      <c r="E14" s="7"/>
      <c r="F14" s="7"/>
      <c r="G14" s="7"/>
      <c r="H14" s="7"/>
      <c r="I14" s="7"/>
    </row>
    <row r="15" customFormat="false" ht="33.75" hidden="false" customHeight="true" outlineLevel="0" collapsed="false">
      <c r="A15" s="10" t="s">
        <v>13</v>
      </c>
      <c r="B15" s="7" t="n">
        <f aca="false">SUM(C15:I15)</f>
        <v>0</v>
      </c>
      <c r="C15" s="7"/>
      <c r="D15" s="7"/>
      <c r="E15" s="7"/>
      <c r="F15" s="7"/>
      <c r="G15" s="7"/>
      <c r="H15" s="7"/>
      <c r="I15" s="7"/>
    </row>
    <row r="16" customFormat="false" ht="17.25" hidden="false" customHeight="true" outlineLevel="0" collapsed="false">
      <c r="A16" s="10" t="s">
        <v>14</v>
      </c>
      <c r="B16" s="7" t="n">
        <f aca="false">SUM(C16:I16)</f>
        <v>0</v>
      </c>
      <c r="C16" s="7"/>
      <c r="D16" s="7"/>
      <c r="E16" s="7"/>
      <c r="F16" s="7"/>
      <c r="G16" s="7"/>
      <c r="H16" s="7"/>
      <c r="I16" s="7"/>
    </row>
  </sheetData>
  <mergeCells count="5">
    <mergeCell ref="A1:I1"/>
    <mergeCell ref="A3:I3"/>
    <mergeCell ref="A4:A5"/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1" min="11" style="0" width="8.56"/>
    <col collapsed="false" customWidth="true" hidden="false" outlineLevel="0" max="14" min="13" style="0" width="10.41"/>
  </cols>
  <sheetData>
    <row r="2" customFormat="false" ht="16.5" hidden="false" customHeight="fals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</row>
    <row r="3" customFormat="false" ht="16.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  <c r="N3" s="12"/>
    </row>
    <row r="4" customFormat="false" ht="17.25" hidden="false" customHeight="false" outlineLevel="0" collapsed="false">
      <c r="A4" s="14"/>
      <c r="B4" s="15"/>
      <c r="G4" s="16"/>
      <c r="H4" s="16"/>
      <c r="I4" s="16"/>
      <c r="J4" s="16"/>
      <c r="K4" s="16"/>
      <c r="L4" s="16"/>
      <c r="M4" s="16"/>
      <c r="N4" s="16"/>
      <c r="O4" s="17"/>
      <c r="P4" s="17"/>
    </row>
    <row r="5" customFormat="false" ht="45" hidden="false" customHeight="true" outlineLevel="0" collapsed="false">
      <c r="A5" s="18" t="s">
        <v>17</v>
      </c>
      <c r="B5" s="19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/>
      <c r="I5" s="22"/>
      <c r="J5" s="22"/>
      <c r="K5" s="22"/>
      <c r="L5" s="22"/>
      <c r="M5" s="23"/>
      <c r="N5" s="23"/>
      <c r="O5" s="24"/>
    </row>
    <row r="6" customFormat="false" ht="30" hidden="false" customHeight="false" outlineLevel="0" collapsed="false">
      <c r="A6" s="25" t="s">
        <v>24</v>
      </c>
      <c r="B6" s="19"/>
      <c r="C6" s="19"/>
      <c r="D6" s="19"/>
      <c r="E6" s="19"/>
      <c r="F6" s="26" t="s">
        <v>25</v>
      </c>
      <c r="G6" s="22"/>
      <c r="H6" s="22"/>
      <c r="I6" s="22"/>
      <c r="J6" s="22"/>
      <c r="K6" s="22"/>
      <c r="L6" s="22"/>
      <c r="M6" s="27"/>
      <c r="N6" s="27"/>
      <c r="O6" s="28"/>
    </row>
    <row r="7" customFormat="false" ht="16.5" hidden="false" customHeight="false" outlineLevel="0" collapsed="false">
      <c r="A7" s="29"/>
      <c r="B7" s="19"/>
      <c r="C7" s="19"/>
      <c r="D7" s="19"/>
      <c r="E7" s="19"/>
      <c r="F7" s="30"/>
      <c r="G7" s="22"/>
      <c r="H7" s="22"/>
      <c r="I7" s="22"/>
      <c r="J7" s="22"/>
      <c r="K7" s="22"/>
      <c r="L7" s="22"/>
      <c r="M7" s="31"/>
      <c r="N7" s="31"/>
      <c r="O7" s="32"/>
    </row>
    <row r="8" customFormat="false" ht="16.5" hidden="false" customHeight="false" outlineLevel="0" collapsed="false">
      <c r="A8" s="33"/>
      <c r="B8" s="19"/>
      <c r="C8" s="19"/>
      <c r="D8" s="19"/>
      <c r="E8" s="20"/>
      <c r="F8" s="30"/>
      <c r="G8" s="34" t="n">
        <v>2019</v>
      </c>
      <c r="H8" s="34" t="n">
        <v>2020</v>
      </c>
      <c r="I8" s="34" t="n">
        <v>2021</v>
      </c>
      <c r="J8" s="34" t="n">
        <v>2022</v>
      </c>
      <c r="K8" s="35" t="n">
        <v>2023</v>
      </c>
      <c r="L8" s="36" t="n">
        <v>2024</v>
      </c>
      <c r="M8" s="37" t="n">
        <v>2025</v>
      </c>
      <c r="N8" s="37" t="n">
        <v>2026</v>
      </c>
      <c r="O8" s="38" t="n">
        <v>2027</v>
      </c>
    </row>
    <row r="9" customFormat="false" ht="46.5" hidden="false" customHeight="true" outlineLevel="0" collapsed="false">
      <c r="A9" s="39" t="s">
        <v>26</v>
      </c>
      <c r="B9" s="40" t="s">
        <v>27</v>
      </c>
      <c r="C9" s="41" t="s">
        <v>28</v>
      </c>
      <c r="D9" s="42" t="s">
        <v>29</v>
      </c>
      <c r="E9" s="43"/>
      <c r="F9" s="44"/>
      <c r="G9" s="44"/>
      <c r="H9" s="44"/>
      <c r="I9" s="44"/>
      <c r="J9" s="44"/>
      <c r="K9" s="44"/>
      <c r="L9" s="45"/>
      <c r="M9" s="45"/>
      <c r="N9" s="45"/>
      <c r="O9" s="24"/>
    </row>
    <row r="10" customFormat="false" ht="35.25" hidden="false" customHeight="true" outlineLevel="0" collapsed="false">
      <c r="A10" s="39"/>
      <c r="B10" s="40"/>
      <c r="C10" s="41"/>
      <c r="D10" s="42"/>
      <c r="E10" s="46" t="s">
        <v>30</v>
      </c>
      <c r="F10" s="47"/>
      <c r="G10" s="47"/>
      <c r="H10" s="47"/>
      <c r="I10" s="47"/>
      <c r="J10" s="47"/>
      <c r="K10" s="47"/>
      <c r="L10" s="48"/>
      <c r="M10" s="48"/>
      <c r="N10" s="48"/>
      <c r="O10" s="28"/>
    </row>
    <row r="11" customFormat="false" ht="49.5" hidden="false" customHeight="true" outlineLevel="0" collapsed="false">
      <c r="A11" s="39" t="s">
        <v>31</v>
      </c>
      <c r="B11" s="40" t="s">
        <v>32</v>
      </c>
      <c r="C11" s="41" t="s">
        <v>33</v>
      </c>
      <c r="D11" s="42" t="s">
        <v>34</v>
      </c>
      <c r="E11" s="49" t="s">
        <v>35</v>
      </c>
      <c r="F11" s="50"/>
      <c r="G11" s="50"/>
      <c r="H11" s="51"/>
      <c r="I11" s="51"/>
      <c r="J11" s="51"/>
      <c r="K11" s="51"/>
      <c r="L11" s="52"/>
      <c r="M11" s="52"/>
      <c r="N11" s="52"/>
      <c r="O11" s="24"/>
    </row>
    <row r="12" customFormat="false" ht="20.25" hidden="false" customHeight="true" outlineLevel="0" collapsed="false">
      <c r="A12" s="39"/>
      <c r="B12" s="40"/>
      <c r="C12" s="41"/>
      <c r="D12" s="42"/>
      <c r="E12" s="53"/>
      <c r="F12" s="54"/>
      <c r="G12" s="55"/>
      <c r="H12" s="55"/>
      <c r="I12" s="55"/>
      <c r="J12" s="55"/>
      <c r="K12" s="55"/>
      <c r="L12" s="55"/>
      <c r="M12" s="55"/>
      <c r="N12" s="55"/>
      <c r="O12" s="32"/>
    </row>
    <row r="13" customFormat="false" ht="44.25" hidden="false" customHeight="true" outlineLevel="0" collapsed="false">
      <c r="A13" s="39" t="s">
        <v>36</v>
      </c>
      <c r="B13" s="40" t="s">
        <v>37</v>
      </c>
      <c r="C13" s="41" t="s">
        <v>38</v>
      </c>
      <c r="D13" s="42" t="s">
        <v>34</v>
      </c>
      <c r="E13" s="56"/>
      <c r="F13" s="57" t="s">
        <v>39</v>
      </c>
      <c r="G13" s="58"/>
      <c r="H13" s="58"/>
      <c r="I13" s="59"/>
      <c r="J13" s="59"/>
      <c r="K13" s="59"/>
      <c r="L13" s="59"/>
      <c r="M13" s="59"/>
      <c r="N13" s="59"/>
      <c r="O13" s="28"/>
    </row>
    <row r="14" customFormat="false" ht="33.75" hidden="false" customHeight="true" outlineLevel="0" collapsed="false">
      <c r="A14" s="39"/>
      <c r="B14" s="40"/>
      <c r="C14" s="41"/>
      <c r="D14" s="42"/>
      <c r="E14" s="60"/>
      <c r="F14" s="54"/>
      <c r="G14" s="55"/>
      <c r="H14" s="55"/>
      <c r="I14" s="55"/>
      <c r="J14" s="55"/>
      <c r="K14" s="55"/>
      <c r="L14" s="55"/>
      <c r="M14" s="55"/>
      <c r="N14" s="55"/>
      <c r="O14" s="32"/>
    </row>
    <row r="15" customFormat="false" ht="27.75" hidden="false" customHeight="true" outlineLevel="0" collapsed="false">
      <c r="A15" s="39" t="s">
        <v>40</v>
      </c>
      <c r="B15" s="40" t="s">
        <v>41</v>
      </c>
      <c r="C15" s="41" t="s">
        <v>42</v>
      </c>
      <c r="D15" s="61" t="s">
        <v>43</v>
      </c>
      <c r="E15" s="62" t="s">
        <v>44</v>
      </c>
      <c r="F15" s="63" t="n">
        <v>1941</v>
      </c>
      <c r="G15" s="62" t="n">
        <v>199</v>
      </c>
      <c r="H15" s="62" t="n">
        <v>173</v>
      </c>
      <c r="I15" s="62" t="n">
        <v>209</v>
      </c>
      <c r="J15" s="62" t="n">
        <v>214</v>
      </c>
      <c r="K15" s="60" t="n">
        <v>191</v>
      </c>
      <c r="L15" s="64" t="n">
        <v>205</v>
      </c>
      <c r="M15" s="65" t="n">
        <v>250</v>
      </c>
      <c r="N15" s="65" t="n">
        <v>250</v>
      </c>
      <c r="O15" s="66" t="n">
        <v>250</v>
      </c>
      <c r="P15" s="67"/>
    </row>
    <row r="16" customFormat="false" ht="33.75" hidden="false" customHeight="true" outlineLevel="0" collapsed="false">
      <c r="A16" s="39"/>
      <c r="B16" s="40"/>
      <c r="C16" s="41"/>
      <c r="D16" s="41"/>
      <c r="E16" s="61" t="s">
        <v>45</v>
      </c>
      <c r="F16" s="61" t="n">
        <v>208</v>
      </c>
      <c r="G16" s="41" t="n">
        <v>0</v>
      </c>
      <c r="H16" s="41" t="n">
        <v>28</v>
      </c>
      <c r="I16" s="41" t="n">
        <v>33</v>
      </c>
      <c r="J16" s="41" t="n">
        <v>31</v>
      </c>
      <c r="K16" s="68" t="n">
        <v>26</v>
      </c>
      <c r="L16" s="69" t="n">
        <v>0</v>
      </c>
      <c r="M16" s="70" t="n">
        <v>30</v>
      </c>
      <c r="N16" s="70" t="n">
        <v>30</v>
      </c>
      <c r="O16" s="71" t="n">
        <v>30</v>
      </c>
      <c r="P16" s="67"/>
    </row>
    <row r="17" customFormat="false" ht="409.5" hidden="true" customHeight="true" outlineLevel="0" collapsed="false">
      <c r="L17" s="72"/>
      <c r="M17" s="73"/>
      <c r="N17" s="73"/>
      <c r="O17" s="71"/>
      <c r="P17" s="67"/>
    </row>
    <row r="18" customFormat="false" ht="17.25" hidden="true" customHeight="true" outlineLevel="0" collapsed="false">
      <c r="L18" s="72"/>
      <c r="M18" s="73"/>
      <c r="N18" s="73"/>
      <c r="O18" s="71"/>
      <c r="P18" s="67"/>
    </row>
    <row r="19" customFormat="false" ht="29.25" hidden="false" customHeight="true" outlineLevel="0" collapsed="false">
      <c r="A19" s="39" t="s">
        <v>46</v>
      </c>
      <c r="B19" s="40" t="s">
        <v>47</v>
      </c>
      <c r="C19" s="41" t="s">
        <v>42</v>
      </c>
      <c r="D19" s="61" t="s">
        <v>48</v>
      </c>
      <c r="E19" s="74" t="s">
        <v>44</v>
      </c>
      <c r="F19" s="75" t="n">
        <v>1221</v>
      </c>
      <c r="G19" s="75" t="n">
        <v>98</v>
      </c>
      <c r="H19" s="75" t="n">
        <v>102</v>
      </c>
      <c r="I19" s="75" t="n">
        <v>112</v>
      </c>
      <c r="J19" s="75" t="n">
        <v>120</v>
      </c>
      <c r="K19" s="76" t="n">
        <v>157</v>
      </c>
      <c r="L19" s="77" t="n">
        <v>143</v>
      </c>
      <c r="M19" s="78" t="n">
        <v>163</v>
      </c>
      <c r="N19" s="78" t="n">
        <v>163</v>
      </c>
      <c r="O19" s="71" t="n">
        <v>163</v>
      </c>
      <c r="P19" s="67"/>
    </row>
    <row r="20" customFormat="false" ht="33" hidden="false" customHeight="true" outlineLevel="0" collapsed="false">
      <c r="A20" s="39"/>
      <c r="B20" s="39"/>
      <c r="C20" s="39"/>
      <c r="D20" s="39"/>
      <c r="E20" s="61" t="s">
        <v>45</v>
      </c>
      <c r="F20" s="61" t="n">
        <v>131</v>
      </c>
      <c r="G20" s="41" t="n">
        <v>17</v>
      </c>
      <c r="H20" s="41" t="n">
        <v>18</v>
      </c>
      <c r="I20" s="41" t="n">
        <v>18</v>
      </c>
      <c r="J20" s="41" t="n">
        <v>14</v>
      </c>
      <c r="K20" s="68" t="n">
        <v>19</v>
      </c>
      <c r="L20" s="69" t="n">
        <v>0</v>
      </c>
      <c r="M20" s="70" t="n">
        <v>15</v>
      </c>
      <c r="N20" s="70" t="n">
        <v>15</v>
      </c>
      <c r="O20" s="71" t="n">
        <v>15</v>
      </c>
      <c r="P20" s="67"/>
    </row>
    <row r="21" customFormat="false" ht="3.75" hidden="true" customHeight="true" outlineLevel="0" collapsed="false">
      <c r="A21" s="79" t="s">
        <v>49</v>
      </c>
      <c r="L21" s="72"/>
      <c r="M21" s="73"/>
      <c r="N21" s="73"/>
      <c r="O21" s="71"/>
      <c r="P21" s="67"/>
    </row>
    <row r="22" customFormat="false" ht="0.75" hidden="true" customHeight="true" outlineLevel="0" collapsed="false">
      <c r="A22" s="79"/>
      <c r="B22" s="80"/>
      <c r="C22" s="7"/>
      <c r="D22" s="81"/>
      <c r="E22" s="61"/>
      <c r="F22" s="61"/>
      <c r="G22" s="7"/>
      <c r="H22" s="7"/>
      <c r="I22" s="7"/>
      <c r="J22" s="7"/>
      <c r="K22" s="55"/>
      <c r="L22" s="69"/>
      <c r="M22" s="70"/>
      <c r="N22" s="70"/>
      <c r="O22" s="71"/>
      <c r="P22" s="67"/>
    </row>
    <row r="23" customFormat="false" ht="15.75" hidden="true" customHeight="false" outlineLevel="0" collapsed="false">
      <c r="A23" s="79"/>
      <c r="B23" s="80"/>
      <c r="C23" s="7"/>
      <c r="D23" s="81"/>
      <c r="E23" s="61"/>
      <c r="F23" s="61"/>
      <c r="G23" s="7"/>
      <c r="H23" s="7"/>
      <c r="I23" s="7"/>
      <c r="J23" s="7"/>
      <c r="K23" s="55"/>
      <c r="L23" s="69"/>
      <c r="M23" s="70"/>
      <c r="N23" s="70"/>
      <c r="O23" s="71"/>
      <c r="P23" s="67"/>
    </row>
    <row r="24" customFormat="false" ht="0.75" hidden="true" customHeight="true" outlineLevel="0" collapsed="false">
      <c r="A24" s="82"/>
      <c r="B24" s="83"/>
      <c r="C24" s="7"/>
      <c r="D24" s="81"/>
      <c r="E24" s="61"/>
      <c r="F24" s="61"/>
      <c r="G24" s="7"/>
      <c r="H24" s="7"/>
      <c r="I24" s="7"/>
      <c r="J24" s="7"/>
      <c r="K24" s="55"/>
      <c r="L24" s="69"/>
      <c r="M24" s="70"/>
      <c r="N24" s="70"/>
      <c r="O24" s="71"/>
      <c r="P24" s="67"/>
    </row>
    <row r="25" customFormat="false" ht="57.75" hidden="true" customHeight="true" outlineLevel="0" collapsed="false">
      <c r="A25" s="84"/>
      <c r="B25" s="40"/>
      <c r="C25" s="62"/>
      <c r="D25" s="63"/>
      <c r="E25" s="81"/>
      <c r="F25" s="61"/>
      <c r="G25" s="7"/>
      <c r="H25" s="7"/>
      <c r="I25" s="7"/>
      <c r="J25" s="7"/>
      <c r="K25" s="55"/>
      <c r="L25" s="69"/>
      <c r="M25" s="70"/>
      <c r="N25" s="70"/>
      <c r="O25" s="71"/>
      <c r="P25" s="67"/>
    </row>
    <row r="26" customFormat="false" ht="100.5" hidden="true" customHeight="true" outlineLevel="0" collapsed="false">
      <c r="A26" s="84"/>
      <c r="B26" s="40"/>
      <c r="C26" s="62"/>
      <c r="D26" s="63"/>
      <c r="E26" s="61"/>
      <c r="F26" s="61"/>
      <c r="G26" s="7"/>
      <c r="H26" s="7"/>
      <c r="I26" s="7"/>
      <c r="J26" s="7"/>
      <c r="K26" s="55"/>
      <c r="L26" s="69"/>
      <c r="M26" s="70"/>
      <c r="N26" s="70"/>
      <c r="O26" s="71"/>
      <c r="P26" s="67"/>
    </row>
    <row r="27" customFormat="false" ht="85.5" hidden="true" customHeight="true" outlineLevel="0" collapsed="false">
      <c r="A27" s="85"/>
      <c r="B27" s="86"/>
      <c r="C27" s="41"/>
      <c r="D27" s="81"/>
      <c r="E27" s="61"/>
      <c r="F27" s="61"/>
      <c r="G27" s="87"/>
      <c r="H27" s="87"/>
      <c r="I27" s="87"/>
      <c r="J27" s="87"/>
      <c r="K27" s="59"/>
      <c r="L27" s="69"/>
      <c r="M27" s="70"/>
      <c r="N27" s="70"/>
      <c r="O27" s="71"/>
      <c r="P27" s="67"/>
    </row>
    <row r="28" customFormat="false" ht="22.5" hidden="false" customHeight="true" outlineLevel="0" collapsed="false">
      <c r="A28" s="88"/>
      <c r="B28" s="89" t="s">
        <v>50</v>
      </c>
      <c r="C28" s="90"/>
      <c r="D28" s="91"/>
      <c r="E28" s="39" t="s">
        <v>44</v>
      </c>
      <c r="F28" s="7" t="n">
        <v>3162</v>
      </c>
      <c r="G28" s="41" t="n">
        <v>297</v>
      </c>
      <c r="H28" s="41" t="n">
        <v>275</v>
      </c>
      <c r="I28" s="41" t="n">
        <v>321</v>
      </c>
      <c r="J28" s="41" t="n">
        <v>334</v>
      </c>
      <c r="K28" s="68" t="n">
        <v>348</v>
      </c>
      <c r="L28" s="69" t="n">
        <v>348</v>
      </c>
      <c r="M28" s="70" t="n">
        <v>413</v>
      </c>
      <c r="N28" s="70" t="n">
        <v>413</v>
      </c>
      <c r="O28" s="71" t="n">
        <v>413</v>
      </c>
      <c r="P28" s="67"/>
    </row>
    <row r="29" customFormat="false" ht="29.25" hidden="false" customHeight="true" outlineLevel="0" collapsed="false">
      <c r="A29" s="88"/>
      <c r="B29" s="92"/>
      <c r="C29" s="90"/>
      <c r="D29" s="91"/>
      <c r="E29" s="61" t="s">
        <v>51</v>
      </c>
      <c r="F29" s="7" t="n">
        <v>339</v>
      </c>
      <c r="G29" s="41" t="n">
        <v>17</v>
      </c>
      <c r="H29" s="41" t="n">
        <v>46</v>
      </c>
      <c r="I29" s="41" t="n">
        <v>51</v>
      </c>
      <c r="J29" s="41" t="n">
        <v>45</v>
      </c>
      <c r="K29" s="68" t="n">
        <v>45</v>
      </c>
      <c r="L29" s="69" t="n">
        <v>0</v>
      </c>
      <c r="M29" s="70" t="n">
        <v>45</v>
      </c>
      <c r="N29" s="70" t="n">
        <v>45</v>
      </c>
      <c r="O29" s="71" t="n">
        <v>45</v>
      </c>
      <c r="P29" s="67"/>
    </row>
    <row r="30" customFormat="false" ht="4.5" hidden="true" customHeight="true" outlineLevel="0" collapsed="false">
      <c r="A30" s="93"/>
      <c r="B30" s="94"/>
      <c r="C30" s="95"/>
      <c r="D30" s="96"/>
      <c r="E30" s="97"/>
      <c r="F30" s="98"/>
      <c r="G30" s="98"/>
      <c r="H30" s="98"/>
      <c r="I30" s="98"/>
      <c r="J30" s="98"/>
      <c r="K30" s="99"/>
      <c r="L30" s="100"/>
      <c r="M30" s="101"/>
      <c r="N30" s="101"/>
      <c r="O30" s="102"/>
    </row>
    <row r="31" customFormat="false" ht="15.75" hidden="false" customHeight="false" outlineLevel="0" collapsed="false">
      <c r="A31" s="74"/>
      <c r="B31" s="103" t="s">
        <v>5</v>
      </c>
      <c r="C31" s="74"/>
      <c r="D31" s="74"/>
      <c r="E31" s="74"/>
      <c r="F31" s="7" t="n">
        <v>2747</v>
      </c>
      <c r="G31" s="104" t="n">
        <v>314</v>
      </c>
      <c r="H31" s="104" t="n">
        <v>321</v>
      </c>
      <c r="I31" s="104" t="n">
        <v>372</v>
      </c>
      <c r="J31" s="104" t="n">
        <v>379</v>
      </c>
      <c r="K31" s="105" t="n">
        <v>393</v>
      </c>
      <c r="L31" s="106" t="n">
        <v>348</v>
      </c>
      <c r="M31" s="107" t="n">
        <v>458</v>
      </c>
      <c r="N31" s="107" t="n">
        <v>458</v>
      </c>
      <c r="O31" s="108" t="n">
        <v>458</v>
      </c>
    </row>
  </sheetData>
  <mergeCells count="31">
    <mergeCell ref="A2:L2"/>
    <mergeCell ref="A3:L3"/>
    <mergeCell ref="B5:B8"/>
    <mergeCell ref="C5:C8"/>
    <mergeCell ref="D5:D8"/>
    <mergeCell ref="E5:E8"/>
    <mergeCell ref="G5:L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270138888888889" right="0.240277777777778" top="0.429861111111111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14:57Z</dcterms:created>
  <dc:creator>Бабалян</dc:creator>
  <dc:description/>
  <dc:language>en-US</dc:language>
  <cp:lastModifiedBy>User</cp:lastModifiedBy>
  <cp:lastPrinted>2024-10-21T13:51:32Z</cp:lastPrinted>
  <dcterms:modified xsi:type="dcterms:W3CDTF">2024-10-23T13:06:43Z</dcterms:modified>
  <cp:revision>0</cp:revision>
  <dc:subject/>
  <dc:title/>
</cp:coreProperties>
</file>