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9 месяцев  2024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4 год</t>
  </si>
  <si>
    <t xml:space="preserve">Исполнено за                                           9 месяцев  2024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"/>
    <col collapsed="false" customWidth="true" hidden="true" outlineLevel="0" max="3" min="3" style="0" width="5.66"/>
    <col collapsed="false" customWidth="true" hidden="true" outlineLevel="0" max="4" min="4" style="0" width="8.66"/>
    <col collapsed="false" customWidth="true" hidden="true" outlineLevel="0" max="5" min="5" style="0" width="4.66"/>
    <col collapsed="false" customWidth="true" hidden="true" outlineLevel="0" max="6" min="6" style="0" width="8.66"/>
    <col collapsed="false" customWidth="true" hidden="true" outlineLevel="0" max="7" min="7" style="0" width="8.43"/>
    <col collapsed="false" customWidth="true" hidden="true" outlineLevel="0" max="8" min="8" style="0" width="11.66"/>
    <col collapsed="false" customWidth="true" hidden="true" outlineLevel="0" max="9" min="9" style="0" width="9.66"/>
    <col collapsed="false" customWidth="true" hidden="true" outlineLevel="0" max="10" min="10" style="0" width="13.66"/>
    <col collapsed="false" customWidth="true" hidden="true" outlineLevel="0" max="11" min="11" style="0" width="9.66"/>
    <col collapsed="false" customWidth="true" hidden="false" outlineLevel="0" max="13" min="12" style="0" width="17.88"/>
    <col collapsed="false" customWidth="true" hidden="false" outlineLevel="0" max="14" min="14" style="0" width="10.1"/>
    <col collapsed="false" customWidth="true" hidden="true" outlineLevel="0" max="15" min="15" style="0" width="11.66"/>
    <col collapsed="false" customWidth="true" hidden="true" outlineLevel="0" max="16" min="16" style="0" width="10.66"/>
    <col collapsed="false" customWidth="true" hidden="true" outlineLevel="0" max="17" min="17" style="0" width="11.66"/>
    <col collapsed="false" customWidth="true" hidden="true" outlineLevel="0" max="18" min="18" style="0" width="10.66"/>
    <col collapsed="false" customWidth="true" hidden="false" outlineLevel="0" max="19" min="19" style="0" width="17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0</v>
      </c>
      <c r="M8" s="17" t="n">
        <v>-8754934.38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66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0</v>
      </c>
      <c r="M10" s="17" t="n">
        <v>-8754934.38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48943030.11</v>
      </c>
      <c r="M11" s="17" t="n">
        <v>-40188095.73</v>
      </c>
      <c r="N11" s="22" t="n">
        <v>82</v>
      </c>
      <c r="O11" s="24" t="n">
        <f aca="false">IF(I11=0,0,N11/I11*100)</f>
        <v>-5.14553342027301E-005</v>
      </c>
      <c r="P11" s="23" t="n">
        <v>159361514.74</v>
      </c>
      <c r="Q11" s="24" t="n">
        <f aca="false">IF(K11=0,0,N11/K11*100)</f>
        <v>-5.14553342027301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48943030.11</v>
      </c>
      <c r="M12" s="17" t="n">
        <v>31433161.35</v>
      </c>
      <c r="N12" s="22" t="n">
        <v>64</v>
      </c>
      <c r="O12" s="24" t="n">
        <f aca="false">IF(I12=0,0,N12/I12*100)</f>
        <v>3.7655799414593E-005</v>
      </c>
      <c r="P12" s="23" t="n">
        <v>-169960539.93</v>
      </c>
      <c r="Q12" s="24" t="n">
        <f aca="false">IF(K12=0,0,N12/K12*100)</f>
        <v>3.7655799414593E-005</v>
      </c>
      <c r="R12" s="23" t="n">
        <v>-169960539.93</v>
      </c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Пользователь</cp:lastModifiedBy>
  <cp:lastPrinted>2024-08-14T12:06:46Z</cp:lastPrinted>
  <dcterms:modified xsi:type="dcterms:W3CDTF">2024-10-29T07:40:23Z</dcterms:modified>
  <cp:revision>0</cp:revision>
  <dc:subject/>
  <dc:title/>
</cp:coreProperties>
</file>