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5 год и на плановый период 2026 и 2027 годов"</t>
  </si>
  <si>
    <t xml:space="preserve">____  ______________ 2024 года №____</t>
  </si>
  <si>
    <t xml:space="preserve">Источники финансирования дефицита бюджета МР "Мещовский район" на 2025 год и на плановый период 2025 и 2027 годов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2995400</v>
      </c>
      <c r="D14" s="25" t="n">
        <v>1540700</v>
      </c>
      <c r="E14" s="18" t="n">
        <v>242550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v>2995400</v>
      </c>
      <c r="D16" s="28" t="n">
        <f aca="false">D12+D14</f>
        <v>1540700</v>
      </c>
      <c r="E16" s="28" t="n">
        <f aca="false">E12+E14</f>
        <v>24255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0-10-27T14:08:36Z</cp:lastPrinted>
  <dcterms:modified xsi:type="dcterms:W3CDTF">2024-11-14T17:40:28Z</dcterms:modified>
  <cp:revision>0</cp:revision>
  <dc:subject/>
  <dc:title/>
</cp:coreProperties>
</file>