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_12__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5год и на плановый период 2026 и 2027 годов"</t>
  </si>
  <si>
    <t xml:space="preserve">№27    от    23.12.      2024 г. </t>
  </si>
  <si>
    <t xml:space="preserve">Межбюджетные трансферты, предоставляемые из бюджета муниципального района "Мещовский район" бюджету ГП "Город Мещовск" на  2025 год и на плановый период 2026 и 2027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5.43"/>
    <col collapsed="false" customWidth="true" hidden="false" outlineLevel="0" max="5" min="5" style="2" width="16.99"/>
    <col collapsed="false" customWidth="true" hidden="false" outlineLevel="0" max="6" min="6" style="2" width="16.1"/>
    <col collapsed="false" customWidth="true" hidden="false" outlineLevel="0" max="7" min="7" style="3" width="16.55"/>
    <col collapsed="false" customWidth="false" hidden="false" outlineLevel="0" max="257" min="8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3.2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n">
        <v>2025</v>
      </c>
      <c r="F9" s="13" t="n">
        <v>2026</v>
      </c>
      <c r="G9" s="13" t="n">
        <v>2027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9</v>
      </c>
      <c r="C11" s="17"/>
      <c r="D11" s="17"/>
      <c r="E11" s="18" t="n">
        <f aca="false">E12+E15</f>
        <v>13586482</v>
      </c>
      <c r="F11" s="18" t="n">
        <f aca="false">F12+F15</f>
        <v>13649304</v>
      </c>
      <c r="G11" s="18" t="n">
        <f aca="false">G12+G15</f>
        <v>13675610</v>
      </c>
    </row>
    <row r="12" customFormat="false" ht="29.25" hidden="false" customHeight="true" outlineLevel="0" collapsed="false">
      <c r="A12" s="16" t="s">
        <v>10</v>
      </c>
      <c r="B12" s="17" t="s">
        <v>11</v>
      </c>
      <c r="C12" s="17"/>
      <c r="D12" s="17"/>
      <c r="E12" s="20" t="n">
        <f aca="false">E14</f>
        <v>12902308</v>
      </c>
      <c r="F12" s="20" t="n">
        <f aca="false">F14</f>
        <v>12902308</v>
      </c>
      <c r="G12" s="20" t="n">
        <f aca="false">G14</f>
        <v>12902308</v>
      </c>
    </row>
    <row r="13" customFormat="false" ht="13.2" hidden="false" customHeight="true" outlineLevel="0" collapsed="false">
      <c r="A13" s="11"/>
      <c r="B13" s="21" t="s">
        <v>12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12902308</v>
      </c>
      <c r="F14" s="27" t="n">
        <v>12902308</v>
      </c>
      <c r="G14" s="27" t="n">
        <v>12902308</v>
      </c>
    </row>
    <row r="15" s="19" customFormat="true" ht="33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v>684174</v>
      </c>
      <c r="F15" s="20" t="n">
        <v>746996</v>
      </c>
      <c r="G15" s="20" t="n">
        <v>773302</v>
      </c>
    </row>
    <row r="16" customFormat="false" ht="13.2" hidden="false" customHeight="true" outlineLevel="0" collapsed="false">
      <c r="A16" s="23"/>
      <c r="B16" s="21" t="s">
        <v>12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684174</v>
      </c>
      <c r="F17" s="27" t="n">
        <v>746996</v>
      </c>
      <c r="G17" s="27" t="n">
        <v>773302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3-12-21T08:40:43Z</cp:lastPrinted>
  <dcterms:modified xsi:type="dcterms:W3CDTF">2024-12-23T08:52:40Z</dcterms:modified>
  <cp:revision>0</cp:revision>
  <dc:subject/>
  <dc:title/>
</cp:coreProperties>
</file>