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КонсТабл" sheetId="4" state="visible" r:id="rId5"/>
  </sheets>
  <definedNames>
    <definedName function="false" hidden="false" localSheetId="0" name="_xlnm.Print_Titles" vbProcedure="false">Доходы!$3:$4</definedName>
    <definedName function="false" hidden="false" localSheetId="2" name="_xlnm.Print_Titles" vbProcedure="false">Источники!$1:$5</definedName>
    <definedName function="false" hidden="false" localSheetId="1" name="_xlnm.Print_Titles" vbProcedure="false">Расход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758">
  <si>
    <t xml:space="preserve">ОТЧЕТ ОБ ИСПОЛНЕНИИ БЮДЖЕТА МУНИЦИПАЛЬНОГО РАЙОНА " МЕЩОВСКИЙ РАЙОН" НА 1 АПРЕЛЯ 2025 ГОДА</t>
  </si>
  <si>
    <t xml:space="preserve">    1. Доходы бюджета</t>
  </si>
  <si>
    <t xml:space="preserve">Наименование 
показателя</t>
  </si>
  <si>
    <t xml:space="preserve">Код дохода по бюджетной классификации</t>
  </si>
  <si>
    <t xml:space="preserve">Утвержденные бюджетные назначения 2025 год</t>
  </si>
  <si>
    <t xml:space="preserve">Исполнено за 1 квартал 2025 года</t>
  </si>
  <si>
    <t xml:space="preserve">% исполнения к плану</t>
  </si>
  <si>
    <t xml:space="preserve">1</t>
  </si>
  <si>
    <t xml:space="preserve">2</t>
  </si>
  <si>
    <t xml:space="preserve">3</t>
  </si>
  <si>
    <t xml:space="preserve">4</t>
  </si>
  <si>
    <t xml:space="preserve">5</t>
  </si>
  <si>
    <t xml:space="preserve">Доходы бюджета - всего</t>
  </si>
  <si>
    <t xml:space="preserve">х</t>
  </si>
  <si>
    <t xml:space="preserve">в том числе: </t>
  </si>
  <si>
    <t xml:space="preserve">  НАЛОГОВЫЕ И НЕНАЛОГОВЫЕ ДОХОДЫ</t>
  </si>
  <si>
    <t xml:space="preserve"> 000 1000000000 0000 000</t>
  </si>
  <si>
    <t xml:space="preserve">  НАЛОГИ НА ПРИБЫЛЬ, ДОХОДЫ</t>
  </si>
  <si>
    <t xml:space="preserve"> 000 1010000000 0000 000</t>
  </si>
  <si>
    <t xml:space="preserve">  Налог на прибыль организаций</t>
  </si>
  <si>
    <t xml:space="preserve"> 000 10101000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000 0000 110</t>
  </si>
  <si>
    <t xml:space="preserve">  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 000 1010101202 0000 110</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 000 1010101402 0000 110</t>
  </si>
  <si>
    <t xml:space="preserve">-</t>
  </si>
  <si>
    <t xml:space="preserve">  Налог на прибыль организаций, уплачиваемый международными холдинговыми компаниями, зачисляемый в бюджеты субъектов Российской Федерации</t>
  </si>
  <si>
    <t xml:space="preserve"> 000 1010101602 0000 110</t>
  </si>
  <si>
    <t xml:space="preserve">  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 000 1010112001 0000 110</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 000 1010113001 0000 110</t>
  </si>
  <si>
    <t xml:space="preserve">  Налог на доходы физических лиц</t>
  </si>
  <si>
    <t xml:space="preserve"> 000 1010200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 000 1010201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 000 1010202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 000 1010203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И НА ТОВАРЫ (РАБОТЫ, УСЛУГИ), РЕАЛИЗУЕМЫЕ НА ТЕРРИТОРИИ РОССИЙСКОЙ ФЕДЕРАЦИИ</t>
  </si>
  <si>
    <t xml:space="preserve"> 000 1030000000 0000 000</t>
  </si>
  <si>
    <t xml:space="preserve">  Акцизы по подакцизным товарам (продукции), производимым на территории Российской Федерации</t>
  </si>
  <si>
    <t xml:space="preserve"> 000 1030200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  НАЛОГИ НА СОВОКУПНЫЙ ДОХОД</t>
  </si>
  <si>
    <t xml:space="preserve"> 000 1050000000 0000 000</t>
  </si>
  <si>
    <t xml:space="preserve">  Налог, взимаемый в связи с применением упрощенной системы налогообложения</t>
  </si>
  <si>
    <t xml:space="preserve"> 000 1050100000 0000 110</t>
  </si>
  <si>
    <t xml:space="preserve">  Налог, взимаемый с налогоплательщиков, выбравших в качестве объекта налогообложения доходы</t>
  </si>
  <si>
    <t xml:space="preserve"> 000 1050101001 0000 110</t>
  </si>
  <si>
    <t xml:space="preserve"> 000 10501011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  Единый налог на вмененный доход для отдельных видов деятельности</t>
  </si>
  <si>
    <t xml:space="preserve"> 000 1050200002 0000 110</t>
  </si>
  <si>
    <t xml:space="preserve"> 000 1050201002 0000 110</t>
  </si>
  <si>
    <t xml:space="preserve">  Единый сельскохозяйственный налог</t>
  </si>
  <si>
    <t xml:space="preserve"> 000 1050300001 0000 110</t>
  </si>
  <si>
    <t xml:space="preserve"> 000 1050301001 0000 110</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зачисляемый в бюджеты муниципальных районов</t>
  </si>
  <si>
    <t xml:space="preserve"> 000 1050402002 0000 110</t>
  </si>
  <si>
    <t xml:space="preserve">  НАЛОГИ НА ИМУЩЕСТВО</t>
  </si>
  <si>
    <t xml:space="preserve"> 000 1060000000 0000 000</t>
  </si>
  <si>
    <t xml:space="preserve">  Налог на имущество организаций</t>
  </si>
  <si>
    <t xml:space="preserve"> 000 1060200002 0000 110</t>
  </si>
  <si>
    <t xml:space="preserve">  Налог на имущество организаций по имуществу, не входящему в Единую систему газоснабжения</t>
  </si>
  <si>
    <t xml:space="preserve"> 000 1060201002 0000 110</t>
  </si>
  <si>
    <t xml:space="preserve">  ГОСУДАРСТВЕННАЯ ПОШЛИНА</t>
  </si>
  <si>
    <t xml:space="preserve"> 000 1080000000 0000 000</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000 11105013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000 1110501313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0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000 1110502505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000 0000 120</t>
  </si>
  <si>
    <t xml:space="preserve">  Доходы от сдачи в аренду имущества, составляющего казну муниципальных районов (за исключением земельных участков)</t>
  </si>
  <si>
    <t xml:space="preserve"> 000 1110507505 0000 120</t>
  </si>
  <si>
    <t xml:space="preserve">  ПЛАТЕЖИ ПРИ ПОЛЬЗОВАНИИ ПРИРОДНЫМИ РЕСУРСАМИ</t>
  </si>
  <si>
    <t xml:space="preserve"> 000 1120000000 0000 000</t>
  </si>
  <si>
    <t xml:space="preserve">  Плата за негативное воздействие на окружающую среду</t>
  </si>
  <si>
    <t xml:space="preserve"> 000 1120100001 0000 120</t>
  </si>
  <si>
    <t xml:space="preserve">  Плата за выбросы загрязняющих веществ в атмосферный воздух стационарными объектами10</t>
  </si>
  <si>
    <t xml:space="preserve"> 000 1120101001 0000 120</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t>
  </si>
  <si>
    <t xml:space="preserve"> 000 1120104101 0000 120</t>
  </si>
  <si>
    <t xml:space="preserve">  ДОХОДЫ ОТ ОКАЗАНИЯ ПЛАТНЫХ УСЛУГ И КОМПЕНСАЦИИ ЗАТРАТ ГОСУДАРСТВА</t>
  </si>
  <si>
    <t xml:space="preserve"> 000 1130000000 0000 000</t>
  </si>
  <si>
    <t xml:space="preserve">  Доходы от оказания платных услуг (работ)</t>
  </si>
  <si>
    <t xml:space="preserve"> 000 1130100000 0000 130</t>
  </si>
  <si>
    <t xml:space="preserve">  Прочие доходы от оказания платных услуг (работ)</t>
  </si>
  <si>
    <t xml:space="preserve"> 000 1130199000 0000 130</t>
  </si>
  <si>
    <t xml:space="preserve">  Прочие доходы от оказания платных услуг (работ) получателями средств бюджетов муниципальных районов</t>
  </si>
  <si>
    <t xml:space="preserve"> 000 1130199505 0000 130</t>
  </si>
  <si>
    <t xml:space="preserve">  Доходы от компенсации затрат государства</t>
  </si>
  <si>
    <t xml:space="preserve"> 000 1130200000 0000 130</t>
  </si>
  <si>
    <t xml:space="preserve">  Прочие доходы от компенсации затрат государства</t>
  </si>
  <si>
    <t xml:space="preserve"> 000 1130299000 0000 130</t>
  </si>
  <si>
    <t xml:space="preserve">  Прочие доходы от компенсации затрат бюджетов муниципальных районов</t>
  </si>
  <si>
    <t xml:space="preserve"> 000 1130299505 0000 130</t>
  </si>
  <si>
    <t xml:space="preserve">  ДОХОДЫ ОТ ПРОДАЖИ МАТЕРИАЛЬНЫХ И НЕМАТЕРИАЛЬНЫХ АКТИВОВ</t>
  </si>
  <si>
    <t xml:space="preserve"> 000 11400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005 0000 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305 0000 410</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140601305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140601313 0000 430</t>
  </si>
  <si>
    <t xml:space="preserve">  ШТРАФЫ, САНКЦИИ, ВОЗМЕЩЕНИЕ УЩЕРБА</t>
  </si>
  <si>
    <t xml:space="preserve"> 000 1160000000 0000 000</t>
  </si>
  <si>
    <t xml:space="preserve">  Административные штрафы, установленные Кодексом Российской Федерации об административных правонарушениях</t>
  </si>
  <si>
    <t xml:space="preserve"> 000 1160100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000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73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 000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000 11601083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 000 11601130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 000 1160113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000 11601150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5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000 1160700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160701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 000 1160701005 0000 140</t>
  </si>
  <si>
    <t xml:space="preserve">  Платежи, уплачиваемые в целях возмещения вреда</t>
  </si>
  <si>
    <t xml:space="preserve"> 000 11611000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  БЕЗВОЗМЕЗДНЫЕ ПОСТУПЛЕНИЯ</t>
  </si>
  <si>
    <t xml:space="preserve"> 000 2000000000 0000 000</t>
  </si>
  <si>
    <t xml:space="preserve">  БЕЗВОЗМЕЗДНЫЕ ПОСТУПЛЕНИЯ ОТ ДРУГИХ БЮДЖЕТОВ БЮДЖЕТНОЙ СИСТЕМЫ РОССИЙСКОЙ ФЕДЕРАЦИИ</t>
  </si>
  <si>
    <t xml:space="preserve"> 000 2020000000 0000 000</t>
  </si>
  <si>
    <t xml:space="preserve">  Дотации бюджетам бюджетной системы Российской Федерации</t>
  </si>
  <si>
    <t xml:space="preserve"> 000 2021000000 0000 150</t>
  </si>
  <si>
    <t xml:space="preserve">  Дотации на выравнивание бюджетной обеспеченности</t>
  </si>
  <si>
    <t xml:space="preserve"> 000 2021500100 0000 150</t>
  </si>
  <si>
    <t xml:space="preserve">  Дотации бюджетам муниципальных районов на выравнивание бюджетной обеспеченности из бюджета субъекта Российской Федерации</t>
  </si>
  <si>
    <t xml:space="preserve"> 000 2021500105 0000 150</t>
  </si>
  <si>
    <t xml:space="preserve">  Прочие дотации</t>
  </si>
  <si>
    <t xml:space="preserve"> 000 2021999900 0000 150</t>
  </si>
  <si>
    <t xml:space="preserve">  Прочие дотации бюджетам муниципальных районов</t>
  </si>
  <si>
    <t xml:space="preserve"> 000 2021999905 0000 150</t>
  </si>
  <si>
    <t xml:space="preserve">  Субсидии бюджетам бюджетной системы Российской Федерации (межбюджетные субсидии)</t>
  </si>
  <si>
    <t xml:space="preserve"> 000 2022000000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5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0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000 2022546705 0000 150</t>
  </si>
  <si>
    <t xml:space="preserve">  Субсидии бюджетам на реализацию мероприятий по обеспечению жильем молодых семей</t>
  </si>
  <si>
    <t xml:space="preserve"> 000 2022549700 0000 150</t>
  </si>
  <si>
    <t xml:space="preserve">  Субсидии бюджетам муниципальных районов на реализацию мероприятий по обеспечению жильем молодых семей</t>
  </si>
  <si>
    <t xml:space="preserve"> 000 2022549705 0000 150</t>
  </si>
  <si>
    <t xml:space="preserve">  Субсидии бюджетам на поддержку отрасли культуры</t>
  </si>
  <si>
    <t xml:space="preserve"> 000 2022551900 0000 150</t>
  </si>
  <si>
    <t xml:space="preserve">  Субсидии бюджетам муниципальных районов на поддержку отрасли культуры</t>
  </si>
  <si>
    <t xml:space="preserve"> 000 2022551905 0000 150</t>
  </si>
  <si>
    <t xml:space="preserve">  Прочие субсидии</t>
  </si>
  <si>
    <t xml:space="preserve"> 000 2022999900 0000 150</t>
  </si>
  <si>
    <t xml:space="preserve">  Прочие субсидии бюджетам муниципальных районов</t>
  </si>
  <si>
    <t xml:space="preserve"> 000 2022999905 0000 150</t>
  </si>
  <si>
    <t xml:space="preserve">  Субвенции бюджетам бюджетной системы Российской Федерации</t>
  </si>
  <si>
    <t xml:space="preserve"> 000 2023000000 0000 150</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 000 2023002200 0000 150</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 000 2023002205 0000 150</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бюджетам муниципальных районов на выполнение передаваемых полномочий субъектов Российской Федерации</t>
  </si>
  <si>
    <t xml:space="preserve"> 000 2023002405 0000 15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000 2023508400 0000 150</t>
  </si>
  <si>
    <t xml:space="preserve">  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000 2023508405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0 0000 150</t>
  </si>
  <si>
    <t xml:space="preserve">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5 0000 15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0 0000 150</t>
  </si>
  <si>
    <t xml:space="preserve">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5 0000 150</t>
  </si>
  <si>
    <t xml:space="preserve">  Субвенции бюджетам на оплату жилищно-коммунальных услуг отдельным категориям граждан</t>
  </si>
  <si>
    <t xml:space="preserve"> 000 2023525000 0000 150</t>
  </si>
  <si>
    <t xml:space="preserve">  Субвенции бюджетам муниципальных районов на оплату жилищно-коммунальных услуг отдельным категориям граждан</t>
  </si>
  <si>
    <t xml:space="preserve"> 000 2023525005 0000 150</t>
  </si>
  <si>
    <t xml:space="preserve">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 000 2023540400 0000 150</t>
  </si>
  <si>
    <t xml:space="preserve">  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 000 2023540405 0000 150</t>
  </si>
  <si>
    <t xml:space="preserve">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 000 2023546200 0000 150</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 000 2023546205 0000 150</t>
  </si>
  <si>
    <t xml:space="preserve">  Субвенции бюджетам на государственную регистрацию актов гражданского состояния</t>
  </si>
  <si>
    <t xml:space="preserve"> 000 2023593000 0000 150</t>
  </si>
  <si>
    <t xml:space="preserve">  Субвенции бюджетам муниципальных районов на государственную регистрацию актов гражданского состояния</t>
  </si>
  <si>
    <t xml:space="preserve"> 000 2023593005 0000 150</t>
  </si>
  <si>
    <t xml:space="preserve">  Прочие субвенции</t>
  </si>
  <si>
    <t xml:space="preserve"> 000 2023999900 0000 150</t>
  </si>
  <si>
    <t xml:space="preserve">  Прочие субвенции бюджетам муниципальных районов</t>
  </si>
  <si>
    <t xml:space="preserve"> 000 2023999905 0000 150</t>
  </si>
  <si>
    <t xml:space="preserve">  Иные межбюджетные трансферты</t>
  </si>
  <si>
    <t xml:space="preserve"> 000 20240000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000 2024001400 0000 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000 2024001405 0000 15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00 0000 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05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5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0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5 0000 150</t>
  </si>
  <si>
    <t xml:space="preserve">  Межбюджетные трансферты, передаваемые бюджетам на поддержку отрасли культуры</t>
  </si>
  <si>
    <t xml:space="preserve"> 000 2024551900 0000 150</t>
  </si>
  <si>
    <t xml:space="preserve">  Межбюджетные трансферты, передаваемые бюджетам муниципальных районов на поддержку отрасли культуры</t>
  </si>
  <si>
    <t xml:space="preserve"> 000 2024551905 0000 150</t>
  </si>
  <si>
    <t xml:space="preserve">          2. Расходы бюджета</t>
  </si>
  <si>
    <t xml:space="preserve">Наименование показателя</t>
  </si>
  <si>
    <t xml:space="preserve">Код расхода по бюджетной классификации</t>
  </si>
  <si>
    <t xml:space="preserve">Расходы бюджета - всего</t>
  </si>
  <si>
    <t xml:space="preserve">  
ОБЩЕГОСУДАРСТВЕННЫЕ ВОПРОСЫ</t>
  </si>
  <si>
    <t xml:space="preserve"> 000 0100 0000000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000 0103 0000000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00 0103 0000000000 100</t>
  </si>
  <si>
    <t xml:space="preserve">  
Расходы на выплаты персоналу государственных (муниципальных) органов</t>
  </si>
  <si>
    <t xml:space="preserve"> 000 0103 0000000000 120</t>
  </si>
  <si>
    <t xml:space="preserve">  
Иные выплаты государственных (муниципальных) органов привлекаемым лицам</t>
  </si>
  <si>
    <t xml:space="preserve"> 000 0103 0000000000 123</t>
  </si>
  <si>
    <t xml:space="preserve">  
Закупка товаров, работ и услуг для обеспечения государственных (муниципальных) нужд</t>
  </si>
  <si>
    <t xml:space="preserve"> 000 0103 0000000000 200</t>
  </si>
  <si>
    <t xml:space="preserve">  
Иные закупки товаров, работ и услуг для обеспечения государственных (муниципальных) нужд</t>
  </si>
  <si>
    <t xml:space="preserve"> 000 0103 0000000000 240</t>
  </si>
  <si>
    <t xml:space="preserve">  
Закупка товаров, работ и услуг в сфере информационно-коммуникационных технологий</t>
  </si>
  <si>
    <t xml:space="preserve"> 000 0103 0000000000 242</t>
  </si>
  <si>
    <t xml:space="preserve">  
Прочая закупка товаров, работ и услуг</t>
  </si>
  <si>
    <t xml:space="preserve"> 000 0103 0000000000 244</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 000 0104 0000000000 000</t>
  </si>
  <si>
    <t xml:space="preserve"> 000 0104 0000000000 100</t>
  </si>
  <si>
    <t xml:space="preserve"> 000 0104 0000000000 120</t>
  </si>
  <si>
    <t xml:space="preserve">  
Фонд оплаты труда государственных (муниципальных) органов</t>
  </si>
  <si>
    <t xml:space="preserve"> 000 0104 0000000000 121</t>
  </si>
  <si>
    <t xml:space="preserve">  
Иные выплаты персоналу государственных (муниципальных) органов, за исключением фонда оплаты труда</t>
  </si>
  <si>
    <t xml:space="preserve"> 000 0104 0000000000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000 0104 0000000000 129</t>
  </si>
  <si>
    <t xml:space="preserve"> 000 0104 0000000000 200</t>
  </si>
  <si>
    <t xml:space="preserve"> 000 0104 0000000000 240</t>
  </si>
  <si>
    <t xml:space="preserve"> 000 0104 0000000000 242</t>
  </si>
  <si>
    <t xml:space="preserve"> 000 0104 0000000000 244</t>
  </si>
  <si>
    <t xml:space="preserve">  
Закупка энергетических ресурсов</t>
  </si>
  <si>
    <t xml:space="preserve"> 000 0104 0000000000 247</t>
  </si>
  <si>
    <t xml:space="preserve">  
Иные бюджетные ассигнования</t>
  </si>
  <si>
    <t xml:space="preserve"> 000 0104 0000000000 800</t>
  </si>
  <si>
    <t xml:space="preserve">  
Исполнение судебных актов</t>
  </si>
  <si>
    <t xml:space="preserve"> 000 0104 0000000000 830</t>
  </si>
  <si>
    <t xml:space="preserve">  
Исполнение судебных актов Российской Федерации и мировых соглашений по возмещению причиненного вреда</t>
  </si>
  <si>
    <t xml:space="preserve"> 000 0104 0000000000 831</t>
  </si>
  <si>
    <t xml:space="preserve">  
Уплата налогов, сборов и иных платежей</t>
  </si>
  <si>
    <t xml:space="preserve"> 000 0104 0000000000 850</t>
  </si>
  <si>
    <t xml:space="preserve">  
Уплата прочих налогов, сборов</t>
  </si>
  <si>
    <t xml:space="preserve"> 000 0104 0000000000 852</t>
  </si>
  <si>
    <t xml:space="preserve">  
Уплата иных платежей</t>
  </si>
  <si>
    <t xml:space="preserve"> 000 0104 0000000000 853</t>
  </si>
  <si>
    <t xml:space="preserve">  
Судебная система</t>
  </si>
  <si>
    <t xml:space="preserve"> 000 0105 0000000000 000</t>
  </si>
  <si>
    <t xml:space="preserve"> 000 0105 0000000000 200</t>
  </si>
  <si>
    <t xml:space="preserve"> 000 0105 0000000000 240</t>
  </si>
  <si>
    <t xml:space="preserve"> 000 0105 0000000000 244</t>
  </si>
  <si>
    <t xml:space="preserve">  
Обеспечение деятельности финансовых, налоговых и таможенных органов и органов финансового (финансово-бюджетного) надзора</t>
  </si>
  <si>
    <t xml:space="preserve"> 000 0106 0000000000 000</t>
  </si>
  <si>
    <t xml:space="preserve"> 000 0106 0000000000 100</t>
  </si>
  <si>
    <t xml:space="preserve"> 000 0106 0000000000 120</t>
  </si>
  <si>
    <t xml:space="preserve"> 000 0106 0000000000 121</t>
  </si>
  <si>
    <t xml:space="preserve"> 000 0106 0000000000 129</t>
  </si>
  <si>
    <t xml:space="preserve"> 000 0106 0000000000 200</t>
  </si>
  <si>
    <t xml:space="preserve"> 000 0106 0000000000 240</t>
  </si>
  <si>
    <t xml:space="preserve"> 000 0106 0000000000 242</t>
  </si>
  <si>
    <t xml:space="preserve"> 000 0106 0000000000 244</t>
  </si>
  <si>
    <t xml:space="preserve"> 000 0106 0000000000 247</t>
  </si>
  <si>
    <t xml:space="preserve"> 000 0106 0000000000 800</t>
  </si>
  <si>
    <t xml:space="preserve"> 000 0106 0000000000 850</t>
  </si>
  <si>
    <t xml:space="preserve"> 000 0106 0000000000 853</t>
  </si>
  <si>
    <t xml:space="preserve">  
Обеспечение проведения выборов и референдумов</t>
  </si>
  <si>
    <t xml:space="preserve"> 000 0107 0000000000 000</t>
  </si>
  <si>
    <t xml:space="preserve"> 000 0107 0000000000 800</t>
  </si>
  <si>
    <t xml:space="preserve">  
Специальные расходы</t>
  </si>
  <si>
    <t xml:space="preserve"> 000 0107 0000000000 880</t>
  </si>
  <si>
    <t xml:space="preserve">  
Резервные фонды</t>
  </si>
  <si>
    <t xml:space="preserve"> 000 0111 0000000000 000</t>
  </si>
  <si>
    <t xml:space="preserve"> 000 0111 0000000000 800</t>
  </si>
  <si>
    <t xml:space="preserve">  
Резервные средства</t>
  </si>
  <si>
    <t xml:space="preserve"> 000 0111 0000000000 870</t>
  </si>
  <si>
    <t xml:space="preserve">  
Другие общегосударственные вопросы</t>
  </si>
  <si>
    <t xml:space="preserve"> 000 0113 0000000000 000</t>
  </si>
  <si>
    <t xml:space="preserve"> 000 0113 0000000000 100</t>
  </si>
  <si>
    <t xml:space="preserve">  
Расходы на выплаты персоналу казенных учреждений</t>
  </si>
  <si>
    <t xml:space="preserve"> 000 0113 0000000000 110</t>
  </si>
  <si>
    <t xml:space="preserve">  
Фонд оплаты труда учреждений</t>
  </si>
  <si>
    <t xml:space="preserve"> 000 0113 0000000000 111</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 000 0113 0000000000 119</t>
  </si>
  <si>
    <t xml:space="preserve"> 000 0113 0000000000 120</t>
  </si>
  <si>
    <t xml:space="preserve"> 000 0113 0000000000 121</t>
  </si>
  <si>
    <t xml:space="preserve"> 000 0113 0000000000 129</t>
  </si>
  <si>
    <t xml:space="preserve"> 000 0113 0000000000 200</t>
  </si>
  <si>
    <t xml:space="preserve"> 000 0113 0000000000 240</t>
  </si>
  <si>
    <t xml:space="preserve"> 000 0113 0000000000 242</t>
  </si>
  <si>
    <t xml:space="preserve"> 000 0113 0000000000 244</t>
  </si>
  <si>
    <t xml:space="preserve">  
Социальное обеспечение и иные выплаты населению</t>
  </si>
  <si>
    <t xml:space="preserve"> 000 0113 0000000000 300</t>
  </si>
  <si>
    <t xml:space="preserve">  
Социальные выплаты гражданам, кроме публичных нормативных социальных выплат</t>
  </si>
  <si>
    <t xml:space="preserve"> 000 0113 0000000000 320</t>
  </si>
  <si>
    <t xml:space="preserve">  
Пособия, компенсации и иные социальные выплаты гражданам, кроме публичных нормативных обязательств</t>
  </si>
  <si>
    <t xml:space="preserve"> 000 0113 0000000000 321</t>
  </si>
  <si>
    <t xml:space="preserve">  
НАЦИОНАЛЬНАЯ БЕЗОПАСНОСТЬ И ПРАВООХРАНИТЕЛЬНАЯ ДЕЯТЕЛЬНОСТЬ</t>
  </si>
  <si>
    <t xml:space="preserve"> 000 0300 0000000000 000</t>
  </si>
  <si>
    <t xml:space="preserve">  
Органы юстиции</t>
  </si>
  <si>
    <t xml:space="preserve"> 000 0304 0000000000 000</t>
  </si>
  <si>
    <t xml:space="preserve"> 000 0304 0000000000 100</t>
  </si>
  <si>
    <t xml:space="preserve"> 000 0304 0000000000 120</t>
  </si>
  <si>
    <t xml:space="preserve"> 000 0304 0000000000 121</t>
  </si>
  <si>
    <t xml:space="preserve"> 000 0304 0000000000 129</t>
  </si>
  <si>
    <t xml:space="preserve">  
Гражданская оборона</t>
  </si>
  <si>
    <t xml:space="preserve"> 000 0309 0000000000 000</t>
  </si>
  <si>
    <t xml:space="preserve"> 000 0309 0000000000 100</t>
  </si>
  <si>
    <t xml:space="preserve"> 000 0309 0000000000 110</t>
  </si>
  <si>
    <t xml:space="preserve"> 000 0309 0000000000 111</t>
  </si>
  <si>
    <t xml:space="preserve">  
Иные выплаты персоналу учреждений, за исключением фонда оплаты труда</t>
  </si>
  <si>
    <t xml:space="preserve"> 000 0309 0000000000 112</t>
  </si>
  <si>
    <t xml:space="preserve"> 000 0309 0000000000 119</t>
  </si>
  <si>
    <t xml:space="preserve"> 000 0309 0000000000 200</t>
  </si>
  <si>
    <t xml:space="preserve"> 000 0309 0000000000 240</t>
  </si>
  <si>
    <t xml:space="preserve"> 000 0309 0000000000 242</t>
  </si>
  <si>
    <t xml:space="preserve"> 000 0309 0000000000 244</t>
  </si>
  <si>
    <t xml:space="preserve"> 000 0309 0000000000 800</t>
  </si>
  <si>
    <t xml:space="preserve"> 000 0309 0000000000 850</t>
  </si>
  <si>
    <t xml:space="preserve"> 000 0309 0000000000 853</t>
  </si>
  <si>
    <t xml:space="preserve">  
Другие вопросы в области национальной безопасности и правоохранительной деятельности</t>
  </si>
  <si>
    <t xml:space="preserve"> 000 0314 0000000000 000</t>
  </si>
  <si>
    <t xml:space="preserve"> 000 0314 0000000000 200</t>
  </si>
  <si>
    <t xml:space="preserve"> 000 0314 0000000000 240</t>
  </si>
  <si>
    <t xml:space="preserve"> 000 0314 0000000000 244</t>
  </si>
  <si>
    <t xml:space="preserve"> 000 0314 0000000000 300</t>
  </si>
  <si>
    <t xml:space="preserve"> 000 0314 0000000000 320</t>
  </si>
  <si>
    <t xml:space="preserve"> 000 0314 0000000000 321</t>
  </si>
  <si>
    <t xml:space="preserve">  
НАЦИОНАЛЬНАЯ ЭКОНОМИКА</t>
  </si>
  <si>
    <t xml:space="preserve"> 000 0400 0000000000 000</t>
  </si>
  <si>
    <t xml:space="preserve">  
Общеэкономические вопросы</t>
  </si>
  <si>
    <t xml:space="preserve"> 000 0401 0000000000 000</t>
  </si>
  <si>
    <t xml:space="preserve"> 000 0401 0000000000 100</t>
  </si>
  <si>
    <t xml:space="preserve"> 000 0401 0000000000 120</t>
  </si>
  <si>
    <t xml:space="preserve"> 000 0401 0000000000 121</t>
  </si>
  <si>
    <t xml:space="preserve"> 000 0401 0000000000 129</t>
  </si>
  <si>
    <t xml:space="preserve">  
Сельское хозяйство и рыболовство</t>
  </si>
  <si>
    <t xml:space="preserve"> 000 0405 0000000000 000</t>
  </si>
  <si>
    <t xml:space="preserve"> 000 0405 0000000000 200</t>
  </si>
  <si>
    <t xml:space="preserve"> 000 0405 0000000000 240</t>
  </si>
  <si>
    <t xml:space="preserve"> 000 0405 0000000000 244</t>
  </si>
  <si>
    <t xml:space="preserve">  
Предоставление субсидий бюджетным, автономным учреждениям и иным некоммерческим организациям</t>
  </si>
  <si>
    <t xml:space="preserve"> 000 0405 0000000000 6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000 0405 0000000000 630</t>
  </si>
  <si>
    <t xml:space="preserve">  
Субсидии на возмещение недополученных доходов и (или) возмещение фактически понесенных затрат</t>
  </si>
  <si>
    <t xml:space="preserve"> 000 0405 0000000000 631</t>
  </si>
  <si>
    <t xml:space="preserve">  
Водное хозяйство</t>
  </si>
  <si>
    <t xml:space="preserve"> 000 0406 0000000000 000</t>
  </si>
  <si>
    <t xml:space="preserve"> 000 0406 0000000000 200</t>
  </si>
  <si>
    <t xml:space="preserve"> 000 0406 0000000000 240</t>
  </si>
  <si>
    <t xml:space="preserve"> 000 0406 0000000000 244</t>
  </si>
  <si>
    <t xml:space="preserve">  
Транспорт</t>
  </si>
  <si>
    <t xml:space="preserve"> 000 0408 0000000000 000</t>
  </si>
  <si>
    <t xml:space="preserve"> 000 0408 0000000000 200</t>
  </si>
  <si>
    <t xml:space="preserve"> 000 0408 0000000000 240</t>
  </si>
  <si>
    <t xml:space="preserve"> 000 0408 0000000000 244</t>
  </si>
  <si>
    <t xml:space="preserve">  
Дорожное хозяйство (дорожные фонды)</t>
  </si>
  <si>
    <t xml:space="preserve"> 000 0409 0000000000 000</t>
  </si>
  <si>
    <t xml:space="preserve"> 000 0409 0000000000 200</t>
  </si>
  <si>
    <t xml:space="preserve"> 000 0409 0000000000 240</t>
  </si>
  <si>
    <t xml:space="preserve"> 000 0409 0000000000 244</t>
  </si>
  <si>
    <t xml:space="preserve">  
Межбюджетные трансферты</t>
  </si>
  <si>
    <t xml:space="preserve"> 000 0409 0000000000 500</t>
  </si>
  <si>
    <t xml:space="preserve">  
Иные межбюджетные трансферты</t>
  </si>
  <si>
    <t xml:space="preserve"> 000 0409 0000000000 540</t>
  </si>
  <si>
    <t xml:space="preserve">  
Связь и информатика</t>
  </si>
  <si>
    <t xml:space="preserve"> 000 0410 0000000000 000</t>
  </si>
  <si>
    <t xml:space="preserve"> 000 0410 0000000000 200</t>
  </si>
  <si>
    <t xml:space="preserve"> 000 0410 0000000000 240</t>
  </si>
  <si>
    <t xml:space="preserve"> 000 0410 0000000000 242</t>
  </si>
  <si>
    <t xml:space="preserve">  
Другие вопросы в области национальной экономики</t>
  </si>
  <si>
    <t xml:space="preserve"> 000 0412 0000000000 000</t>
  </si>
  <si>
    <t xml:space="preserve"> 000 0412 0000000000 200</t>
  </si>
  <si>
    <t xml:space="preserve"> 000 0412 0000000000 240</t>
  </si>
  <si>
    <t xml:space="preserve"> 000 0412 0000000000 244</t>
  </si>
  <si>
    <t xml:space="preserve"> 000 0412 0000000000 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000 0412 0000000000 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 000 0412 0000000000 811</t>
  </si>
  <si>
    <t xml:space="preserve">  
ЖИЛИЩНО-КОММУНАЛЬНОЕ ХОЗЯЙСТВО</t>
  </si>
  <si>
    <t xml:space="preserve"> 000 0500 0000000000 000</t>
  </si>
  <si>
    <t xml:space="preserve">  
Жилищное хозяйство</t>
  </si>
  <si>
    <t xml:space="preserve"> 000 0501 0000000000 000</t>
  </si>
  <si>
    <t xml:space="preserve"> 000 0501 0000000000 200</t>
  </si>
  <si>
    <t xml:space="preserve"> 000 0501 0000000000 240</t>
  </si>
  <si>
    <t xml:space="preserve"> 000 0501 0000000000 244</t>
  </si>
  <si>
    <t xml:space="preserve"> 000 0501 0000000000 500</t>
  </si>
  <si>
    <t xml:space="preserve"> 000 0501 0000000000 540</t>
  </si>
  <si>
    <t xml:space="preserve">  
Коммунальное хозяйство</t>
  </si>
  <si>
    <t xml:space="preserve"> 000 0502 0000000000 000</t>
  </si>
  <si>
    <t xml:space="preserve"> 000 0502 0000000000 200</t>
  </si>
  <si>
    <t xml:space="preserve"> 000 0502 0000000000 240</t>
  </si>
  <si>
    <t xml:space="preserve"> 000 0502 0000000000 244</t>
  </si>
  <si>
    <t xml:space="preserve">  
Капитальные вложения в объекты государственной (муниципальной) собственности</t>
  </si>
  <si>
    <t xml:space="preserve"> 000 0502 0000000000 400</t>
  </si>
  <si>
    <t xml:space="preserve">  
Бюджетные инвестиции</t>
  </si>
  <si>
    <t xml:space="preserve"> 000 0502 0000000000 410</t>
  </si>
  <si>
    <t xml:space="preserve">  
Бюджетные инвестиции в объекты капитального строительства государственной (муниципальной) собственности</t>
  </si>
  <si>
    <t xml:space="preserve"> 000 0502 0000000000 414</t>
  </si>
  <si>
    <t xml:space="preserve"> 000 0502 0000000000 800</t>
  </si>
  <si>
    <t xml:space="preserve"> 000 0502 0000000000 810</t>
  </si>
  <si>
    <t xml:space="preserve"> 000 0502 0000000000 811</t>
  </si>
  <si>
    <t xml:space="preserve">  
Благоустройство</t>
  </si>
  <si>
    <t xml:space="preserve"> 000 0503 0000000000 000</t>
  </si>
  <si>
    <t xml:space="preserve"> 000 0503 0000000000 200</t>
  </si>
  <si>
    <t xml:space="preserve"> 000 0503 0000000000 240</t>
  </si>
  <si>
    <t xml:space="preserve"> 000 0503 0000000000 244</t>
  </si>
  <si>
    <t xml:space="preserve"> 000 0503 0000000000 500</t>
  </si>
  <si>
    <t xml:space="preserve"> 000 0503 0000000000 540</t>
  </si>
  <si>
    <t xml:space="preserve">  
ОБРАЗОВАНИЕ</t>
  </si>
  <si>
    <t xml:space="preserve"> 000 0700 0000000000 000</t>
  </si>
  <si>
    <t xml:space="preserve">  
Дошкольное образование</t>
  </si>
  <si>
    <t xml:space="preserve"> 000 0701 0000000000 000</t>
  </si>
  <si>
    <t xml:space="preserve"> 000 0701 0000000000 100</t>
  </si>
  <si>
    <t xml:space="preserve"> 000 0701 0000000000 110</t>
  </si>
  <si>
    <t xml:space="preserve"> 000 0701 0000000000 111</t>
  </si>
  <si>
    <t xml:space="preserve"> 000 0701 0000000000 119</t>
  </si>
  <si>
    <t xml:space="preserve"> 000 0701 0000000000 200</t>
  </si>
  <si>
    <t xml:space="preserve"> 000 0701 0000000000 240</t>
  </si>
  <si>
    <t xml:space="preserve"> 000 0701 0000000000 242</t>
  </si>
  <si>
    <t xml:space="preserve"> 000 0701 0000000000 244</t>
  </si>
  <si>
    <t xml:space="preserve"> 000 0701 0000000000 247</t>
  </si>
  <si>
    <t xml:space="preserve"> 000 0701 0000000000 800</t>
  </si>
  <si>
    <t xml:space="preserve"> 000 0701 0000000000 850</t>
  </si>
  <si>
    <t xml:space="preserve"> 000 0701 0000000000 853</t>
  </si>
  <si>
    <t xml:space="preserve">  
Общее образование</t>
  </si>
  <si>
    <t xml:space="preserve"> 000 0702 0000000000 000</t>
  </si>
  <si>
    <t xml:space="preserve"> 000 0702 0000000000 100</t>
  </si>
  <si>
    <t xml:space="preserve"> 000 0702 0000000000 110</t>
  </si>
  <si>
    <t xml:space="preserve"> 000 0702 0000000000 111</t>
  </si>
  <si>
    <t xml:space="preserve"> 000 0702 0000000000 119</t>
  </si>
  <si>
    <t xml:space="preserve"> 000 0702 0000000000 200</t>
  </si>
  <si>
    <t xml:space="preserve"> 000 0702 0000000000 240</t>
  </si>
  <si>
    <t xml:space="preserve"> 000 0702 0000000000 242</t>
  </si>
  <si>
    <t xml:space="preserve"> 000 0702 0000000000 244</t>
  </si>
  <si>
    <t xml:space="preserve"> 000 0702 0000000000 247</t>
  </si>
  <si>
    <t xml:space="preserve"> 000 0702 0000000000 800</t>
  </si>
  <si>
    <t xml:space="preserve"> 000 0702 0000000000 850</t>
  </si>
  <si>
    <t xml:space="preserve"> 000 0702 0000000000 853</t>
  </si>
  <si>
    <t xml:space="preserve">  
Дополнительное образование детей</t>
  </si>
  <si>
    <t xml:space="preserve"> 000 0703 0000000000 000</t>
  </si>
  <si>
    <t xml:space="preserve"> 000 0703 0000000000 100</t>
  </si>
  <si>
    <t xml:space="preserve"> 000 0703 0000000000 110</t>
  </si>
  <si>
    <t xml:space="preserve"> 000 0703 0000000000 111</t>
  </si>
  <si>
    <t xml:space="preserve"> 000 0703 0000000000 112</t>
  </si>
  <si>
    <t xml:space="preserve"> 000 0703 0000000000 119</t>
  </si>
  <si>
    <t xml:space="preserve"> 000 0703 0000000000 200</t>
  </si>
  <si>
    <t xml:space="preserve"> 000 0703 0000000000 240</t>
  </si>
  <si>
    <t xml:space="preserve"> 000 0703 0000000000 242</t>
  </si>
  <si>
    <t xml:space="preserve"> 000 0703 0000000000 244</t>
  </si>
  <si>
    <t xml:space="preserve"> 000 0703 0000000000 247</t>
  </si>
  <si>
    <t xml:space="preserve"> 000 0703 0000000000 800</t>
  </si>
  <si>
    <t xml:space="preserve"> 000 0703 0000000000 850</t>
  </si>
  <si>
    <t xml:space="preserve"> 000 0703 0000000000 853</t>
  </si>
  <si>
    <t xml:space="preserve">  
Профессиональная подготовка, переподготовка и повышение квалификации</t>
  </si>
  <si>
    <t xml:space="preserve"> 000 0705 0000000000 000</t>
  </si>
  <si>
    <t xml:space="preserve"> 000 0705 0000000000 200</t>
  </si>
  <si>
    <t xml:space="preserve"> 000 0705 0000000000 240</t>
  </si>
  <si>
    <t xml:space="preserve"> 000 0705 0000000000 244</t>
  </si>
  <si>
    <t xml:space="preserve">  
Молодежная политика</t>
  </si>
  <si>
    <t xml:space="preserve"> 000 0707 0000000000 000</t>
  </si>
  <si>
    <t xml:space="preserve"> 000 0707 0000000000 200</t>
  </si>
  <si>
    <t xml:space="preserve"> 000 0707 0000000000 240</t>
  </si>
  <si>
    <t xml:space="preserve"> 000 0707 0000000000 244</t>
  </si>
  <si>
    <t xml:space="preserve">  
Другие вопросы в области образования</t>
  </si>
  <si>
    <t xml:space="preserve"> 000 0709 0000000000 000</t>
  </si>
  <si>
    <t xml:space="preserve"> 000 0709 0000000000 100</t>
  </si>
  <si>
    <t xml:space="preserve"> 000 0709 0000000000 110</t>
  </si>
  <si>
    <t xml:space="preserve"> 000 0709 0000000000 111</t>
  </si>
  <si>
    <t xml:space="preserve"> 000 0709 0000000000 112</t>
  </si>
  <si>
    <t xml:space="preserve"> 000 0709 0000000000 119</t>
  </si>
  <si>
    <t xml:space="preserve"> 000 0709 0000000000 120</t>
  </si>
  <si>
    <t xml:space="preserve"> 000 0709 0000000000 121</t>
  </si>
  <si>
    <t xml:space="preserve"> 000 0709 0000000000 129</t>
  </si>
  <si>
    <t xml:space="preserve"> 000 0709 0000000000 200</t>
  </si>
  <si>
    <t xml:space="preserve"> 000 0709 0000000000 240</t>
  </si>
  <si>
    <t xml:space="preserve"> 000 0709 0000000000 242</t>
  </si>
  <si>
    <t xml:space="preserve"> 000 0709 0000000000 244</t>
  </si>
  <si>
    <t xml:space="preserve"> 000 0709 0000000000 247</t>
  </si>
  <si>
    <t xml:space="preserve"> 000 0709 0000000000 800</t>
  </si>
  <si>
    <t xml:space="preserve"> 000 0709 0000000000 850</t>
  </si>
  <si>
    <t xml:space="preserve"> 000 0709 0000000000 853</t>
  </si>
  <si>
    <t xml:space="preserve">  
КУЛЬТУРА, КИНЕМАТОГРАФИЯ</t>
  </si>
  <si>
    <t xml:space="preserve"> 000 0800 0000000000 000</t>
  </si>
  <si>
    <t xml:space="preserve">  
Культура</t>
  </si>
  <si>
    <t xml:space="preserve"> 000 0801 0000000000 000</t>
  </si>
  <si>
    <t xml:space="preserve"> 000 0801 0000000000 100</t>
  </si>
  <si>
    <t xml:space="preserve"> 000 0801 0000000000 110</t>
  </si>
  <si>
    <t xml:space="preserve"> 000 0801 0000000000 111</t>
  </si>
  <si>
    <t xml:space="preserve"> 000 0801 0000000000 112</t>
  </si>
  <si>
    <t xml:space="preserve"> 000 0801 0000000000 119</t>
  </si>
  <si>
    <t xml:space="preserve"> 000 0801 0000000000 200</t>
  </si>
  <si>
    <t xml:space="preserve"> 000 0801 0000000000 240</t>
  </si>
  <si>
    <t xml:space="preserve"> 000 0801 0000000000 242</t>
  </si>
  <si>
    <t xml:space="preserve"> 000 0801 0000000000 244</t>
  </si>
  <si>
    <t xml:space="preserve"> 000 0801 0000000000 247</t>
  </si>
  <si>
    <t xml:space="preserve"> 000 0801 0000000000 300</t>
  </si>
  <si>
    <t xml:space="preserve">  
Премии и гранты</t>
  </si>
  <si>
    <t xml:space="preserve"> 000 0801 0000000000 350</t>
  </si>
  <si>
    <t xml:space="preserve"> 000 0801 0000000000 800</t>
  </si>
  <si>
    <t xml:space="preserve"> 000 0801 0000000000 850</t>
  </si>
  <si>
    <t xml:space="preserve"> 000 0801 0000000000 853</t>
  </si>
  <si>
    <t xml:space="preserve">  
Другие вопросы в области культуры, кинематографии</t>
  </si>
  <si>
    <t xml:space="preserve"> 000 0804 0000000000 000</t>
  </si>
  <si>
    <t xml:space="preserve"> 000 0804 0000000000 100</t>
  </si>
  <si>
    <t xml:space="preserve"> 000 0804 0000000000 110</t>
  </si>
  <si>
    <t xml:space="preserve"> 000 0804 0000000000 111</t>
  </si>
  <si>
    <t xml:space="preserve"> 000 0804 0000000000 119</t>
  </si>
  <si>
    <t xml:space="preserve"> 000 0804 0000000000 120</t>
  </si>
  <si>
    <t xml:space="preserve"> 000 0804 0000000000 121</t>
  </si>
  <si>
    <t xml:space="preserve"> 000 0804 0000000000 122</t>
  </si>
  <si>
    <t xml:space="preserve"> 000 0804 0000000000 129</t>
  </si>
  <si>
    <t xml:space="preserve"> 000 0804 0000000000 200</t>
  </si>
  <si>
    <t xml:space="preserve"> 000 0804 0000000000 240</t>
  </si>
  <si>
    <t xml:space="preserve"> 000 0804 0000000000 242</t>
  </si>
  <si>
    <t xml:space="preserve"> 000 0804 0000000000 244</t>
  </si>
  <si>
    <t xml:space="preserve"> 000 0804 0000000000 800</t>
  </si>
  <si>
    <t xml:space="preserve"> 000 0804 0000000000 850</t>
  </si>
  <si>
    <t xml:space="preserve"> 000 0804 0000000000 853</t>
  </si>
  <si>
    <t xml:space="preserve">  
СОЦИАЛЬНАЯ ПОЛИТИКА</t>
  </si>
  <si>
    <t xml:space="preserve"> 000 1000 0000000000 000</t>
  </si>
  <si>
    <t xml:space="preserve">  
Социальное обеспечение населения</t>
  </si>
  <si>
    <t xml:space="preserve"> 000 1003 0000000000 000</t>
  </si>
  <si>
    <t xml:space="preserve"> 000 1003 0000000000 200</t>
  </si>
  <si>
    <t xml:space="preserve"> 000 1003 0000000000 240</t>
  </si>
  <si>
    <t xml:space="preserve"> 000 1003 0000000000 244</t>
  </si>
  <si>
    <t xml:space="preserve"> 000 1003 0000000000 300</t>
  </si>
  <si>
    <t xml:space="preserve">  
Публичные нормативные социальные выплаты гражданам</t>
  </si>
  <si>
    <t xml:space="preserve"> 000 1003 0000000000 310</t>
  </si>
  <si>
    <t xml:space="preserve">  
Пособия, компенсации, меры социальной поддержки по публичным нормативным обязательствам</t>
  </si>
  <si>
    <t xml:space="preserve"> 000 1003 0000000000 313</t>
  </si>
  <si>
    <t xml:space="preserve"> 000 1003 0000000000 320</t>
  </si>
  <si>
    <t xml:space="preserve">  
Субсидии гражданам на приобретение жилья</t>
  </si>
  <si>
    <t xml:space="preserve"> 000 1003 0000000000 322</t>
  </si>
  <si>
    <t xml:space="preserve">  
Приобретение товаров, работ и услуг в пользу граждан в целях их социального обеспечения</t>
  </si>
  <si>
    <t xml:space="preserve"> 000 1003 0000000000 323</t>
  </si>
  <si>
    <t xml:space="preserve">  
Охрана семьи и детства</t>
  </si>
  <si>
    <t xml:space="preserve"> 000 1004 0000000000 000</t>
  </si>
  <si>
    <t xml:space="preserve"> 000 1004 0000000000 200</t>
  </si>
  <si>
    <t xml:space="preserve"> 000 1004 0000000000 240</t>
  </si>
  <si>
    <t xml:space="preserve"> 000 1004 0000000000 244</t>
  </si>
  <si>
    <t xml:space="preserve"> 000 1004 0000000000 300</t>
  </si>
  <si>
    <t xml:space="preserve"> 000 1004 0000000000 310</t>
  </si>
  <si>
    <t xml:space="preserve"> 000 1004 0000000000 313</t>
  </si>
  <si>
    <t xml:space="preserve"> 000 1004 0000000000 320</t>
  </si>
  <si>
    <t xml:space="preserve"> 000 1004 0000000000 321</t>
  </si>
  <si>
    <t xml:space="preserve"> 000 1004 0000000000 322</t>
  </si>
  <si>
    <t xml:space="preserve"> 000 1004 0000000000 323</t>
  </si>
  <si>
    <t xml:space="preserve">  
Другие вопросы в области социальной политики</t>
  </si>
  <si>
    <t xml:space="preserve"> 000 1006 0000000000 000</t>
  </si>
  <si>
    <t xml:space="preserve"> 000 1006 0000000000 100</t>
  </si>
  <si>
    <t xml:space="preserve"> 000 1006 0000000000 110</t>
  </si>
  <si>
    <t xml:space="preserve"> 000 1006 0000000000 111</t>
  </si>
  <si>
    <t xml:space="preserve"> 000 1006 0000000000 119</t>
  </si>
  <si>
    <t xml:space="preserve"> 000 1006 0000000000 120</t>
  </si>
  <si>
    <t xml:space="preserve"> 000 1006 0000000000 121</t>
  </si>
  <si>
    <t xml:space="preserve"> 000 1006 0000000000 129</t>
  </si>
  <si>
    <t xml:space="preserve"> 000 1006 0000000000 200</t>
  </si>
  <si>
    <t xml:space="preserve"> 000 1006 0000000000 240</t>
  </si>
  <si>
    <t xml:space="preserve"> 000 1006 0000000000 242</t>
  </si>
  <si>
    <t xml:space="preserve"> 000 1006 0000000000 244</t>
  </si>
  <si>
    <t xml:space="preserve"> 000 1006 0000000000 247</t>
  </si>
  <si>
    <t xml:space="preserve"> 000 1006 0000000000 300</t>
  </si>
  <si>
    <t xml:space="preserve"> 000 1006 0000000000 310</t>
  </si>
  <si>
    <t xml:space="preserve"> 000 1006 0000000000 313</t>
  </si>
  <si>
    <t xml:space="preserve"> 000 1006 0000000000 320</t>
  </si>
  <si>
    <t xml:space="preserve"> 000 1006 0000000000 321</t>
  </si>
  <si>
    <t xml:space="preserve">  
ФИЗИЧЕСКАЯ КУЛЬТУРА И СПОРТ</t>
  </si>
  <si>
    <t xml:space="preserve"> 000 1100 0000000000 000</t>
  </si>
  <si>
    <t xml:space="preserve">  
Физическая культура</t>
  </si>
  <si>
    <t xml:space="preserve"> 000 1101 0000000000 000</t>
  </si>
  <si>
    <t xml:space="preserve"> 000 1101 0000000000 100</t>
  </si>
  <si>
    <t xml:space="preserve"> 000 1101 0000000000 110</t>
  </si>
  <si>
    <t xml:space="preserve"> 000 1101 0000000000 111</t>
  </si>
  <si>
    <t xml:space="preserve"> 000 1101 0000000000 112</t>
  </si>
  <si>
    <t xml:space="preserve"> 000 1101 0000000000 119</t>
  </si>
  <si>
    <t xml:space="preserve"> 000 1101 0000000000 200</t>
  </si>
  <si>
    <t xml:space="preserve"> 000 1101 0000000000 240</t>
  </si>
  <si>
    <t xml:space="preserve"> 000 1101 0000000000 242</t>
  </si>
  <si>
    <t xml:space="preserve"> 000 1101 0000000000 244</t>
  </si>
  <si>
    <t xml:space="preserve"> 000 1101 0000000000 247</t>
  </si>
  <si>
    <t xml:space="preserve"> 000 1101 0000000000 800</t>
  </si>
  <si>
    <t xml:space="preserve"> 000 1101 0000000000 850</t>
  </si>
  <si>
    <t xml:space="preserve"> 000 1101 0000000000 852</t>
  </si>
  <si>
    <t xml:space="preserve"> 000 1101 0000000000 853</t>
  </si>
  <si>
    <t xml:space="preserve">  
СРЕДСТВА МАССОВОЙ ИНФОРМАЦИИ</t>
  </si>
  <si>
    <t xml:space="preserve"> 000 1200 0000000000 000</t>
  </si>
  <si>
    <t xml:space="preserve">  
Периодическая печать и издательства</t>
  </si>
  <si>
    <t xml:space="preserve"> 000 1202 0000000000 000</t>
  </si>
  <si>
    <t xml:space="preserve"> 000 1202 0000000000 600</t>
  </si>
  <si>
    <t xml:space="preserve"> 000 1202 0000000000 630</t>
  </si>
  <si>
    <t xml:space="preserve"> 000 1202 0000000000 631</t>
  </si>
  <si>
    <t xml:space="preserve">  
МЕЖБЮДЖЕТНЫЕ ТРАНСФЕРТЫ ОБЩЕГО ХАРАКТЕРА БЮДЖЕТАМ БЮДЖЕТНОЙ СИСТЕМЫ РОССИЙСКОЙ ФЕДЕРАЦИИ</t>
  </si>
  <si>
    <t xml:space="preserve"> 000 1400 0000000000 000</t>
  </si>
  <si>
    <t xml:space="preserve">  
Дотации на выравнивание бюджетной обеспеченности субъектов Российской Федерации и муниципальных образований</t>
  </si>
  <si>
    <t xml:space="preserve"> 000 1401 0000000000 000</t>
  </si>
  <si>
    <t xml:space="preserve"> 000 1401 0000000000 500</t>
  </si>
  <si>
    <t xml:space="preserve">  
Дотации</t>
  </si>
  <si>
    <t xml:space="preserve"> 000 1401 0000000000 510</t>
  </si>
  <si>
    <t xml:space="preserve">  
Дотации на выравнивание бюджетной обеспеченности</t>
  </si>
  <si>
    <t xml:space="preserve"> 000 1401 0000000000 511</t>
  </si>
  <si>
    <t xml:space="preserve">Результат исполнения бюджета (дефицит / профицит)</t>
  </si>
  <si>
    <t xml:space="preserve">     3. Источники финансирования дефицита бюджета</t>
  </si>
  <si>
    <t xml:space="preserve">Код источника по бюджетной классификации</t>
  </si>
  <si>
    <t xml:space="preserve">Утвержденные бюджетные назначения 2025 года</t>
  </si>
  <si>
    <t xml:space="preserve">бюджет территориального государственного внебюджетного фонда</t>
  </si>
  <si>
    <t xml:space="preserve">14</t>
  </si>
  <si>
    <t xml:space="preserve">28</t>
  </si>
  <si>
    <t xml:space="preserve">29</t>
  </si>
  <si>
    <t xml:space="preserve">31</t>
  </si>
  <si>
    <t xml:space="preserve">Источники финансирования дефицита бюджетов - всего</t>
  </si>
  <si>
    <t xml:space="preserve">из них:</t>
  </si>
  <si>
    <t xml:space="preserve">изменение остатков средств</t>
  </si>
  <si>
    <t xml:space="preserve">  
Изменение остатков средств на счетах по учету средств бюджетов</t>
  </si>
  <si>
    <t xml:space="preserve"> 000 0105000000 0000 000</t>
  </si>
  <si>
    <t xml:space="preserve">увеличение остатков средств, всего</t>
  </si>
  <si>
    <t xml:space="preserve">  
Увеличение остатков средств бюджетов</t>
  </si>
  <si>
    <t xml:space="preserve"> 000 0105000000 0000 500</t>
  </si>
  <si>
    <t xml:space="preserve">  
Увеличение прочих остатков средств бюджетов</t>
  </si>
  <si>
    <t xml:space="preserve"> 000 0105020000 0000 500</t>
  </si>
  <si>
    <t xml:space="preserve">  
Увеличение прочих остатков денежных средств бюджетов</t>
  </si>
  <si>
    <t xml:space="preserve"> 000 0105020100 0000 510</t>
  </si>
  <si>
    <t xml:space="preserve">  
Увеличение прочих остатков денежных средств бюджетов муниципальных районов</t>
  </si>
  <si>
    <t xml:space="preserve"> 000 0105020105 0000 510</t>
  </si>
  <si>
    <t xml:space="preserve">  
Увеличение прочих остатков денежных средств бюджетов городских поселений</t>
  </si>
  <si>
    <t xml:space="preserve"> 000 0105020113 0000 510</t>
  </si>
  <si>
    <t xml:space="preserve">уменьшение остатков средств, всего</t>
  </si>
  <si>
    <t xml:space="preserve">  
Уменьшение остатков средств бюджетов</t>
  </si>
  <si>
    <t xml:space="preserve"> 000 0105000000 0000 600</t>
  </si>
  <si>
    <t xml:space="preserve">  
Уменьшение прочих остатков средств бюджетов</t>
  </si>
  <si>
    <t xml:space="preserve"> 000 0105020000 0000 600</t>
  </si>
  <si>
    <t xml:space="preserve">  
Уменьшение прочих остатков денежных средств бюджетов</t>
  </si>
  <si>
    <t xml:space="preserve"> 000 0105020100 0000 610</t>
  </si>
  <si>
    <t xml:space="preserve">  
Уменьшение прочих остатков денежных средств бюджетов муниципальных районов</t>
  </si>
  <si>
    <t xml:space="preserve"> 000 0105020105 0000 610</t>
  </si>
  <si>
    <t xml:space="preserve">  
Уменьшение прочих остатков денежных средств бюджетов городских поселений</t>
  </si>
  <si>
    <t xml:space="preserve"> 000 0105020113 0000 610</t>
  </si>
  <si>
    <t xml:space="preserve"> Руководитель       </t>
  </si>
  <si>
    <t xml:space="preserve">А.А. Зверева</t>
  </si>
  <si>
    <t xml:space="preserve">(подпись)</t>
  </si>
  <si>
    <t xml:space="preserve">Главный бухгалтер       </t>
  </si>
  <si>
    <t xml:space="preserve">Н.В.Мурзина</t>
  </si>
  <si>
    <t xml:space="preserve">"01" апреля 2025 г.</t>
  </si>
</sst>
</file>

<file path=xl/styles.xml><?xml version="1.0" encoding="utf-8"?>
<styleSheet xmlns="http://schemas.openxmlformats.org/spreadsheetml/2006/main">
  <numFmts count="5">
    <numFmt numFmtId="164" formatCode="General"/>
    <numFmt numFmtId="165" formatCode="@"/>
    <numFmt numFmtId="166" formatCode="#,##0.00"/>
    <numFmt numFmtId="167" formatCode="dd\.mm\.yyyy"/>
    <numFmt numFmtId="168" formatCode="#,##0.0"/>
  </numFmts>
  <fonts count="25">
    <font>
      <sz val="11"/>
      <name val="Calibri"/>
      <family val="2"/>
    </font>
    <font>
      <sz val="10"/>
      <name val="Arial"/>
      <family val="0"/>
    </font>
    <font>
      <sz val="10"/>
      <name val="Arial"/>
      <family val="0"/>
    </font>
    <font>
      <sz val="10"/>
      <name val="Arial"/>
      <family val="0"/>
    </font>
    <font>
      <sz val="11"/>
      <color rgb="FF000000"/>
      <name val="Calibri"/>
      <family val="2"/>
      <charset val="204"/>
    </font>
    <font>
      <sz val="8"/>
      <color rgb="FF000000"/>
      <name val="Arial"/>
      <family val="2"/>
      <charset val="204"/>
    </font>
    <font>
      <b val="true"/>
      <sz val="8"/>
      <color rgb="FF000000"/>
      <name val="Arial"/>
      <family val="2"/>
      <charset val="204"/>
    </font>
    <font>
      <sz val="10"/>
      <color rgb="FF000000"/>
      <name val="Arial"/>
      <family val="2"/>
      <charset val="204"/>
    </font>
    <font>
      <sz val="11"/>
      <color rgb="FF000000"/>
      <name val="Times New Roman"/>
      <family val="1"/>
      <charset val="204"/>
    </font>
    <font>
      <b val="true"/>
      <i val="true"/>
      <sz val="8"/>
      <color rgb="FF000000"/>
      <name val="Arial"/>
      <family val="2"/>
      <charset val="204"/>
    </font>
    <font>
      <sz val="11"/>
      <color rgb="FF000000"/>
      <name val="Arial"/>
      <family val="2"/>
      <charset val="204"/>
    </font>
    <font>
      <b val="true"/>
      <sz val="11"/>
      <color rgb="FF000000"/>
      <name val="Arial"/>
      <family val="2"/>
      <charset val="204"/>
    </font>
    <font>
      <sz val="6"/>
      <color rgb="FF000000"/>
      <name val="Arial"/>
      <family val="2"/>
      <charset val="204"/>
    </font>
    <font>
      <b val="true"/>
      <sz val="12"/>
      <color rgb="FF000000"/>
      <name val="Arial"/>
      <family val="2"/>
      <charset val="204"/>
    </font>
    <font>
      <b val="true"/>
      <sz val="10"/>
      <color rgb="FF000000"/>
      <name val="Arial"/>
      <family val="2"/>
      <charset val="204"/>
    </font>
    <font>
      <sz val="9"/>
      <color rgb="FF000000"/>
      <name val="Arial"/>
      <family val="2"/>
      <charset val="204"/>
    </font>
    <font>
      <b val="true"/>
      <sz val="14"/>
      <color rgb="FF000000"/>
      <name val="Arial"/>
      <family val="2"/>
      <charset val="204"/>
    </font>
    <font>
      <b val="true"/>
      <sz val="10"/>
      <name val="Calibri"/>
      <family val="2"/>
      <charset val="204"/>
    </font>
    <font>
      <sz val="10"/>
      <name val="Calibri"/>
      <family val="2"/>
    </font>
    <font>
      <b val="true"/>
      <sz val="9"/>
      <color rgb="FF000000"/>
      <name val="Arial"/>
      <family val="2"/>
      <charset val="204"/>
    </font>
    <font>
      <b val="true"/>
      <sz val="11"/>
      <name val="Calibri"/>
      <family val="2"/>
      <charset val="204"/>
    </font>
    <font>
      <sz val="10"/>
      <color rgb="FF000000"/>
      <name val="Calibri"/>
      <family val="2"/>
      <charset val="204"/>
    </font>
    <font>
      <sz val="12"/>
      <color rgb="FF000000"/>
      <name val="Arial"/>
      <family val="2"/>
      <charset val="204"/>
    </font>
    <font>
      <sz val="12"/>
      <color rgb="FF000000"/>
      <name val="Calibri"/>
      <family val="2"/>
      <charset val="204"/>
    </font>
    <font>
      <b val="true"/>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153" applyFont="true" applyBorder="true" applyAlignment="false" applyProtection="false">
      <alignment horizontal="center" vertical="bottom" textRotation="0" wrapText="true" indent="0" shrinkToFit="false"/>
      <protection locked="true" hidden="false"/>
    </xf>
    <xf numFmtId="164" fontId="13" fillId="0" borderId="0" xfId="127" applyFont="true" applyBorder="false" applyAlignment="true" applyProtection="false">
      <alignment horizontal="left" vertical="bottom" textRotation="0" wrapText="false" indent="0" shrinkToFit="false"/>
      <protection locked="true" hidden="false"/>
    </xf>
    <xf numFmtId="164" fontId="5" fillId="0" borderId="0" xfId="129" applyFont="false" applyBorder="false" applyAlignment="false" applyProtection="false">
      <alignment horizontal="left" vertical="bottom" textRotation="0" wrapText="false" indent="0" shrinkToFit="false"/>
      <protection locked="true" hidden="false"/>
    </xf>
    <xf numFmtId="165" fontId="5" fillId="0" borderId="0" xfId="145" applyFont="false" applyBorder="false" applyAlignment="false" applyProtection="false">
      <alignment horizontal="general" vertical="bottom" textRotation="0" wrapText="false" indent="0" shrinkToFit="false"/>
      <protection locked="true" hidden="false"/>
    </xf>
    <xf numFmtId="164" fontId="7" fillId="0" borderId="0" xfId="132" applyFont="false" applyBorder="false" applyAlignment="false" applyProtection="false">
      <alignment horizontal="general" vertical="bottom" textRotation="0" wrapText="false" indent="0" shrinkToFit="false"/>
      <protection locked="true" hidden="false"/>
    </xf>
    <xf numFmtId="164" fontId="5" fillId="0" borderId="0" xfId="176" applyFont="false" applyBorder="false" applyAlignment="false" applyProtection="false">
      <alignment horizontal="right" vertical="bottom" textRotation="0" wrapText="false" indent="0" shrinkToFit="false"/>
      <protection locked="true" hidden="false"/>
    </xf>
    <xf numFmtId="165" fontId="5" fillId="0" borderId="13" xfId="133" applyFont="true" applyBorder="false" applyAlignment="true" applyProtection="false">
      <alignment horizontal="center" vertical="center" textRotation="0" wrapText="true" indent="0" shrinkToFit="false"/>
      <protection locked="true" hidden="false"/>
    </xf>
    <xf numFmtId="165" fontId="5" fillId="0" borderId="13" xfId="149" applyFont="true" applyBorder="true" applyAlignment="true" applyProtection="false">
      <alignment horizontal="general" vertical="center" textRotation="0" wrapText="true" indent="0" shrinkToFit="false"/>
      <protection locked="true" hidden="false"/>
    </xf>
    <xf numFmtId="165" fontId="5" fillId="0" borderId="13" xfId="149" applyFont="true" applyBorder="true" applyAlignment="false" applyProtection="false">
      <alignment horizontal="center" vertical="center" textRotation="0" wrapText="true" indent="0" shrinkToFit="false"/>
      <protection locked="true" hidden="false"/>
    </xf>
    <xf numFmtId="165" fontId="5" fillId="0" borderId="31" xfId="150" applyFont="true" applyBorder="false" applyAlignment="false" applyProtection="false">
      <alignment horizontal="center" vertical="center" textRotation="0" wrapText="true" indent="0" shrinkToFit="false"/>
      <protection locked="true" hidden="false"/>
    </xf>
    <xf numFmtId="164" fontId="6" fillId="0" borderId="41" xfId="134" applyFont="true" applyBorder="false" applyAlignment="false" applyProtection="false">
      <alignment horizontal="left" vertical="bottom" textRotation="0" wrapText="true" indent="0" shrinkToFit="false"/>
      <protection locked="true" hidden="false"/>
    </xf>
    <xf numFmtId="165" fontId="6" fillId="0" borderId="42" xfId="146" applyFont="true" applyBorder="false" applyAlignment="false" applyProtection="false">
      <alignment horizontal="center" vertical="bottom" textRotation="0" wrapText="false" indent="0" shrinkToFit="false"/>
      <protection locked="true" hidden="false"/>
    </xf>
    <xf numFmtId="166" fontId="14" fillId="0" borderId="13" xfId="151" applyFont="true" applyBorder="false" applyAlignment="false" applyProtection="false">
      <alignment horizontal="right" vertical="bottom" textRotation="0" wrapText="false" indent="0" shrinkToFit="false"/>
      <protection locked="true" hidden="false"/>
    </xf>
    <xf numFmtId="168" fontId="14" fillId="0" borderId="13" xfId="151" applyFont="true" applyBorder="false" applyAlignment="fals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0" borderId="5" xfId="135" applyFont="true" applyBorder="false" applyAlignment="false" applyProtection="false">
      <alignment horizontal="left" vertical="bottom" textRotation="0" wrapText="true" indent="1" shrinkToFit="false"/>
      <protection locked="true" hidden="false"/>
    </xf>
    <xf numFmtId="165" fontId="5" fillId="0" borderId="11" xfId="147" applyFont="false" applyBorder="false" applyAlignment="false" applyProtection="false">
      <alignment horizontal="center" vertical="bottom" textRotation="0" wrapText="false" indent="0" shrinkToFit="false"/>
      <protection locked="true" hidden="false"/>
    </xf>
    <xf numFmtId="165" fontId="7" fillId="0" borderId="11" xfId="147" applyFont="true" applyBorder="false" applyAlignment="false" applyProtection="false">
      <alignment horizontal="center" vertical="bottom" textRotation="0" wrapText="false" indent="0" shrinkToFit="false"/>
      <protection locked="true" hidden="false"/>
    </xf>
    <xf numFmtId="165" fontId="7" fillId="0" borderId="34" xfId="147" applyFont="true" applyBorder="true" applyAlignment="false" applyProtection="false">
      <alignment horizontal="center" vertical="bottom" textRotation="0" wrapText="false" indent="0" shrinkToFit="false"/>
      <protection locked="true" hidden="false"/>
    </xf>
    <xf numFmtId="164" fontId="14" fillId="0" borderId="13" xfId="151" applyFont="true" applyBorder="false" applyAlignment="false" applyProtection="fals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39" xfId="136" applyFont="true" applyBorder="false" applyAlignment="true" applyProtection="false">
      <alignment horizontal="general" vertical="bottom" textRotation="0" wrapText="true" indent="0" shrinkToFit="false"/>
      <protection locked="true" hidden="false"/>
    </xf>
    <xf numFmtId="165" fontId="6" fillId="0" borderId="13" xfId="148" applyFont="true" applyBorder="false" applyAlignment="false" applyProtection="false">
      <alignment horizontal="center" vertical="bottom" textRotation="0" wrapText="false" indent="0" shrinkToFit="false"/>
      <protection locked="true" hidden="false"/>
    </xf>
    <xf numFmtId="168" fontId="19" fillId="0" borderId="13" xfId="151" applyFont="true" applyBorder="false" applyAlignment="false" applyProtection="false">
      <alignment horizontal="right" vertical="bottom" textRotation="0" wrapText="false" indent="0" shrinkToFit="false"/>
      <protection locked="true" hidden="false"/>
    </xf>
    <xf numFmtId="164" fontId="5" fillId="0" borderId="39" xfId="136" applyFont="true" applyBorder="false" applyAlignment="true" applyProtection="false">
      <alignment horizontal="general" vertical="bottom" textRotation="0" wrapText="true" indent="0" shrinkToFit="false"/>
      <protection locked="true" hidden="false"/>
    </xf>
    <xf numFmtId="165" fontId="5" fillId="0" borderId="13" xfId="148" applyFont="true" applyBorder="false" applyAlignment="false" applyProtection="false">
      <alignment horizontal="center" vertical="bottom" textRotation="0" wrapText="false" indent="0" shrinkToFit="false"/>
      <protection locked="true" hidden="false"/>
    </xf>
    <xf numFmtId="166" fontId="7" fillId="0" borderId="13" xfId="151" applyFont="true" applyBorder="false" applyAlignment="false" applyProtection="false">
      <alignment horizontal="right" vertical="bottom" textRotation="0" wrapText="false" indent="0" shrinkToFit="false"/>
      <protection locked="true" hidden="false"/>
    </xf>
    <xf numFmtId="168" fontId="15" fillId="0" borderId="13" xfId="151" applyFont="true" applyBorder="false" applyAlignment="false" applyProtection="false">
      <alignment horizontal="right" vertical="bottom" textRotation="0" wrapText="false" indent="0" shrinkToFit="false"/>
      <protection locked="true" hidden="false"/>
    </xf>
    <xf numFmtId="164" fontId="15" fillId="0" borderId="13" xfId="151" applyFont="true" applyBorder="false" applyAlignment="false" applyProtection="false">
      <alignment horizontal="right" vertical="bottom" textRotation="0" wrapText="false" indent="0" shrinkToFit="false"/>
      <protection locked="true" hidden="false"/>
    </xf>
    <xf numFmtId="164" fontId="5" fillId="0" borderId="0" xfId="130" applyFont="false" applyBorder="false" applyAlignment="false" applyProtection="false">
      <alignment horizontal="general" vertical="bottom" textRotation="0" wrapText="false" indent="0" shrinkToFit="false"/>
      <protection locked="true" hidden="false"/>
    </xf>
    <xf numFmtId="164" fontId="5" fillId="0" borderId="28" xfId="143" applyFont="false" applyBorder="false" applyAlignment="false" applyProtection="false">
      <alignment horizontal="general" vertical="bottom" textRotation="0" wrapText="false" indent="0" shrinkToFit="false"/>
      <protection locked="true" hidden="false"/>
    </xf>
    <xf numFmtId="164" fontId="5" fillId="3" borderId="0" xfId="152" applyFont="false" applyBorder="false" applyAlignment="false" applyProtection="false">
      <alignment horizontal="general" vertical="bottom" textRotation="0" wrapText="false" indent="0" shrinkToFit="false"/>
      <protection locked="true" hidden="false"/>
    </xf>
    <xf numFmtId="164" fontId="5" fillId="0" borderId="0" xfId="187" applyFont="false" applyBorder="false" applyAlignment="false" applyProtection="false">
      <alignment horizontal="left" vertical="bottom" textRotation="0" wrapText="true" indent="0" shrinkToFit="false"/>
      <protection locked="true" hidden="false"/>
    </xf>
    <xf numFmtId="165" fontId="5" fillId="0" borderId="0" xfId="186" applyFont="false" applyBorder="false" applyAlignment="false" applyProtection="false">
      <alignment horizontal="center" vertical="bottom" textRotation="0" wrapText="false" indent="0" shrinkToFit="false"/>
      <protection locked="true" hidden="false"/>
    </xf>
    <xf numFmtId="164" fontId="13" fillId="0" borderId="0" xfId="127" applyFont="true" applyBorder="false" applyAlignment="false" applyProtection="false">
      <alignment horizontal="general" vertical="bottom" textRotation="0" wrapText="false" indent="0" shrinkToFit="false"/>
      <protection locked="true" hidden="false"/>
    </xf>
    <xf numFmtId="164" fontId="6" fillId="0" borderId="0" xfId="127" applyFont="false" applyBorder="false" applyAlignment="false" applyProtection="false">
      <alignment horizontal="general" vertical="bottom" textRotation="0" wrapText="false" indent="0" shrinkToFit="false"/>
      <protection locked="true" hidden="false"/>
    </xf>
    <xf numFmtId="165" fontId="7" fillId="0" borderId="13" xfId="133" applyFont="true" applyBorder="true" applyAlignment="false" applyProtection="false">
      <alignment horizontal="center" vertical="center" textRotation="0" wrapText="true" indent="0" shrinkToFit="false"/>
      <protection locked="true" hidden="false"/>
    </xf>
    <xf numFmtId="165" fontId="5" fillId="0" borderId="13" xfId="133" applyFont="true" applyBorder="true" applyAlignment="false" applyProtection="false">
      <alignment horizontal="center" vertical="center" textRotation="0" wrapText="true" indent="0" shrinkToFit="false"/>
      <protection locked="true" hidden="false"/>
    </xf>
    <xf numFmtId="165" fontId="15" fillId="0" borderId="13" xfId="133" applyFont="true" applyBorder="false" applyAlignment="false" applyProtection="false">
      <alignment horizontal="center" vertical="center" textRotation="0" wrapText="true" indent="0" shrinkToFit="false"/>
      <protection locked="true" hidden="false"/>
    </xf>
    <xf numFmtId="165" fontId="15" fillId="0" borderId="13" xfId="133" applyFont="true" applyBorder="true" applyAlignment="false" applyProtection="false">
      <alignment horizontal="center" vertical="center" textRotation="0" wrapText="true" indent="0" shrinkToFit="false"/>
      <protection locked="true" hidden="false"/>
    </xf>
    <xf numFmtId="165" fontId="5" fillId="0" borderId="8" xfId="149" applyFont="true" applyBorder="false" applyAlignment="false" applyProtection="false">
      <alignment horizontal="center" vertical="center" textRotation="0" wrapText="true" indent="0" shrinkToFit="false"/>
      <protection locked="true" hidden="false"/>
    </xf>
    <xf numFmtId="165" fontId="5" fillId="0" borderId="11" xfId="133" applyFont="true" applyBorder="true" applyAlignment="false" applyProtection="false">
      <alignment horizontal="center" vertical="center" textRotation="0" wrapText="true" indent="0" shrinkToFit="false"/>
      <protection locked="true" hidden="false"/>
    </xf>
    <xf numFmtId="164" fontId="6" fillId="0" borderId="13" xfId="189" applyFont="true" applyBorder="true" applyAlignment="false" applyProtection="false">
      <alignment horizontal="left" vertical="bottom" textRotation="0" wrapText="true" indent="0" shrinkToFit="false"/>
      <protection locked="true" hidden="false"/>
    </xf>
    <xf numFmtId="165" fontId="6" fillId="0" borderId="59" xfId="197" applyFont="true" applyBorder="true" applyAlignment="false" applyProtection="false">
      <alignment horizontal="center" vertical="bottom" textRotation="0" wrapText="true" indent="0" shrinkToFit="false"/>
      <protection locked="true" hidden="false"/>
    </xf>
    <xf numFmtId="166" fontId="14" fillId="0" borderId="8" xfId="200" applyFont="true" applyBorder="false" applyAlignment="false" applyProtection="false">
      <alignment horizontal="right" vertical="bottom" textRotation="0" wrapText="false" indent="0" shrinkToFit="false"/>
      <protection locked="true" hidden="false"/>
    </xf>
    <xf numFmtId="164" fontId="5" fillId="0" borderId="13" xfId="135" applyFont="true" applyBorder="true" applyAlignment="false" applyProtection="false">
      <alignment horizontal="left" vertical="bottom" textRotation="0" wrapText="true" indent="1" shrinkToFit="false"/>
      <protection locked="true" hidden="false"/>
    </xf>
    <xf numFmtId="165" fontId="5" fillId="0" borderId="12" xfId="148" applyFont="false" applyBorder="true" applyAlignment="false" applyProtection="false">
      <alignment horizontal="center" vertical="bottom" textRotation="0" wrapText="false" indent="0" shrinkToFit="false"/>
      <protection locked="true" hidden="false"/>
    </xf>
    <xf numFmtId="165" fontId="7" fillId="0" borderId="13" xfId="148" applyFont="true" applyBorder="false" applyAlignment="false" applyProtection="false">
      <alignment horizontal="center" vertical="bottom" textRotation="0" wrapText="false" indent="0" shrinkToFit="false"/>
      <protection locked="true" hidden="false"/>
    </xf>
    <xf numFmtId="164" fontId="6" fillId="0" borderId="13" xfId="136" applyFont="true" applyBorder="true" applyAlignment="true" applyProtection="false">
      <alignment horizontal="general" vertical="bottom" textRotation="0" wrapText="true" indent="0" shrinkToFit="false"/>
      <protection locked="true" hidden="false"/>
    </xf>
    <xf numFmtId="165" fontId="6" fillId="0" borderId="12" xfId="148" applyFont="true" applyBorder="true" applyAlignment="false" applyProtection="false">
      <alignment horizontal="center" vertical="bottom" textRotation="0" wrapText="false" indent="0" shrinkToFit="false"/>
      <protection locked="true" hidden="false"/>
    </xf>
    <xf numFmtId="164" fontId="5" fillId="0" borderId="57" xfId="136" applyFont="true" applyBorder="true" applyAlignment="true" applyProtection="false">
      <alignment horizontal="general" vertical="bottom" textRotation="0" wrapText="true" indent="0" shrinkToFit="false"/>
      <protection locked="true" hidden="false"/>
    </xf>
    <xf numFmtId="164" fontId="5" fillId="0" borderId="9" xfId="136" applyFont="true" applyBorder="true" applyAlignment="true" applyProtection="false">
      <alignment horizontal="general" vertical="bottom" textRotation="0" wrapText="true" indent="0" shrinkToFit="false"/>
      <protection locked="true" hidden="false"/>
    </xf>
    <xf numFmtId="164" fontId="5" fillId="0" borderId="13" xfId="190" applyFont="false" applyBorder="true" applyAlignment="false" applyProtection="false">
      <alignment horizontal="general" vertical="bottom" textRotation="0" wrapText="false" indent="0" shrinkToFit="false"/>
      <protection locked="true" hidden="false"/>
    </xf>
    <xf numFmtId="164" fontId="5" fillId="0" borderId="54" xfId="194" applyFont="false" applyBorder="false" applyAlignment="false" applyProtection="false">
      <alignment horizontal="general" vertical="bottom" textRotation="0" wrapText="false" indent="0" shrinkToFit="false"/>
      <protection locked="true" hidden="false"/>
    </xf>
    <xf numFmtId="164" fontId="7" fillId="0" borderId="54" xfId="194" applyFont="true" applyBorder="false" applyAlignment="false" applyProtection="false">
      <alignment horizontal="general" vertical="bottom" textRotation="0" wrapText="false" indent="0" shrinkToFit="false"/>
      <protection locked="true" hidden="false"/>
    </xf>
    <xf numFmtId="164" fontId="6" fillId="0" borderId="13" xfId="191" applyFont="true" applyBorder="true" applyAlignment="true" applyProtection="false">
      <alignment horizontal="general" vertical="bottom" textRotation="0" wrapText="true" indent="0" shrinkToFit="false"/>
      <protection locked="true" hidden="false"/>
    </xf>
    <xf numFmtId="165" fontId="6" fillId="0" borderId="60" xfId="198" applyFont="true" applyBorder="true" applyAlignment="false" applyProtection="false">
      <alignment horizontal="center" vertical="bottom" textRotation="0" wrapText="true" indent="0" shrinkToFit="false"/>
      <protection locked="true" hidden="false"/>
    </xf>
    <xf numFmtId="166" fontId="14" fillId="0" borderId="42" xfId="201" applyFont="true" applyBorder="false" applyAlignment="false" applyProtection="false">
      <alignment horizontal="right" vertical="bottom" textRotation="0" wrapText="false" indent="0" shrinkToFit="false"/>
      <protection locked="true" hidden="false"/>
    </xf>
    <xf numFmtId="164" fontId="7" fillId="0" borderId="28" xfId="196" applyFont="false" applyBorder="false" applyAlignment="false" applyProtection="false">
      <alignment horizontal="general" vertical="bottom" textRotation="0" wrapText="false" indent="0" shrinkToFit="false"/>
      <protection locked="true" hidden="false"/>
    </xf>
    <xf numFmtId="165" fontId="5" fillId="0" borderId="0" xfId="192" applyFont="false" applyBorder="false" applyAlignment="false" applyProtection="false">
      <alignment horizontal="center" vertical="bottom" textRotation="0" wrapText="true" indent="0" shrinkToFit="false"/>
      <protection locked="true" hidden="false"/>
    </xf>
    <xf numFmtId="164" fontId="4" fillId="0" borderId="0" xfId="131"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0" shrinkToFit="false"/>
      <protection locked="true" hidden="false"/>
    </xf>
    <xf numFmtId="164" fontId="14" fillId="0" borderId="61" xfId="189" applyFont="true" applyBorder="true" applyAlignment="false" applyProtection="false">
      <alignment horizontal="left" vertical="bottom" textRotation="0" wrapText="true" indent="0" shrinkToFit="false"/>
      <protection locked="true" hidden="false"/>
    </xf>
    <xf numFmtId="165" fontId="14" fillId="0" borderId="42" xfId="146" applyFont="true" applyBorder="false" applyAlignment="false" applyProtection="false">
      <alignment horizontal="center" vertical="bottom" textRotation="0" wrapText="false" indent="0" shrinkToFit="false"/>
      <protection locked="true" hidden="false"/>
    </xf>
    <xf numFmtId="166" fontId="6" fillId="0" borderId="39" xfId="173" applyFont="true" applyBorder="false" applyAlignment="false" applyProtection="fals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7" fillId="0" borderId="62" xfId="31" applyFont="true" applyBorder="true" applyAlignment="false" applyProtection="false">
      <alignment horizontal="left" vertical="bottom" textRotation="0" wrapText="true" indent="3" shrinkToFit="false"/>
      <protection locked="true" hidden="false"/>
    </xf>
    <xf numFmtId="165" fontId="5" fillId="0" borderId="9" xfId="39" applyFont="false" applyBorder="false" applyAlignment="false" applyProtection="false">
      <alignment horizontal="center" vertical="bottom" textRotation="0" wrapText="false" indent="0" shrinkToFit="false"/>
      <protection locked="true" hidden="false"/>
    </xf>
    <xf numFmtId="164" fontId="7" fillId="0" borderId="63" xfId="29" applyFont="true" applyBorder="true" applyAlignment="false" applyProtection="false">
      <alignment horizontal="left" vertical="bottom" textRotation="0" wrapText="true" indent="1" shrinkToFit="false"/>
      <protection locked="true" hidden="false"/>
    </xf>
    <xf numFmtId="165" fontId="7" fillId="0" borderId="8" xfId="38" applyFont="true" applyBorder="false" applyAlignment="false" applyProtection="false">
      <alignment horizontal="center" vertical="bottom" textRotation="0" wrapText="false" indent="0" shrinkToFit="false"/>
      <protection locked="true" hidden="false"/>
    </xf>
    <xf numFmtId="166" fontId="7" fillId="0" borderId="8" xfId="200" applyFont="true" applyBorder="false" applyAlignment="false" applyProtection="false">
      <alignment horizontal="right" vertical="bottom" textRotation="0" wrapText="false" indent="0" shrinkToFit="false"/>
      <protection locked="true" hidden="false"/>
    </xf>
    <xf numFmtId="166" fontId="5" fillId="0" borderId="57" xfId="202" applyFont="true" applyBorder="false" applyAlignment="false" applyProtection="false">
      <alignment horizontal="right" vertical="bottom" textRotation="0" wrapText="false" indent="0" shrinkToFit="false"/>
      <protection locked="true" hidden="false"/>
    </xf>
    <xf numFmtId="164" fontId="7" fillId="0" borderId="13" xfId="136" applyFont="true" applyBorder="true" applyAlignment="true" applyProtection="false">
      <alignment horizontal="left" vertical="bottom" textRotation="0" wrapText="true" indent="3" shrinkToFit="false"/>
      <protection locked="true" hidden="false"/>
    </xf>
    <xf numFmtId="164" fontId="7" fillId="0" borderId="6" xfId="32" applyFont="true" applyBorder="false" applyAlignment="false" applyProtection="false">
      <alignment horizontal="general" vertical="bottom" textRotation="0" wrapText="false" indent="0" shrinkToFit="false"/>
      <protection locked="true" hidden="false"/>
    </xf>
    <xf numFmtId="164" fontId="7" fillId="0" borderId="28" xfId="196" applyFont="true" applyBorder="false" applyAlignment="false" applyProtection="false">
      <alignment horizontal="general" vertical="bottom" textRotation="0" wrapText="false" indent="0" shrinkToFit="false"/>
      <protection locked="true" hidden="false"/>
    </xf>
    <xf numFmtId="164" fontId="21" fillId="0" borderId="28" xfId="161" applyFont="true" applyBorder="false" applyAlignment="false" applyProtection="false">
      <alignment horizontal="general" vertical="bottom" textRotation="0" wrapText="false" indent="0" shrinkToFit="false"/>
      <protection locked="true" hidden="false"/>
    </xf>
    <xf numFmtId="164" fontId="4" fillId="0" borderId="28" xfId="161" applyFont="false" applyBorder="false" applyAlignment="false" applyProtection="false">
      <alignment horizontal="general" vertical="bottom" textRotation="0" wrapText="false" indent="0" shrinkToFit="false"/>
      <protection locked="true" hidden="false"/>
    </xf>
    <xf numFmtId="164" fontId="7" fillId="0" borderId="0" xfId="130" applyFont="true" applyBorder="false" applyAlignment="false" applyProtection="false">
      <alignment horizontal="general" vertical="bottom" textRotation="0" wrapText="false" indent="0" shrinkToFit="false"/>
      <protection locked="true" hidden="false"/>
    </xf>
    <xf numFmtId="164" fontId="7" fillId="3" borderId="0" xfId="152" applyFont="true" applyBorder="false" applyAlignment="false" applyProtection="false">
      <alignment horizontal="general" vertical="bottom" textRotation="0" wrapText="false" indent="0" shrinkToFit="false"/>
      <protection locked="true" hidden="false"/>
    </xf>
    <xf numFmtId="164" fontId="22" fillId="0" borderId="0" xfId="129" applyFont="true" applyBorder="false" applyAlignment="false" applyProtection="false">
      <alignment horizontal="left" vertical="bottom" textRotation="0" wrapText="false" indent="0" shrinkToFit="false"/>
      <protection locked="true" hidden="false"/>
    </xf>
    <xf numFmtId="165" fontId="22" fillId="0" borderId="1" xfId="106" applyFont="true" applyBorder="true" applyAlignment="false" applyProtection="false">
      <alignment horizontal="center" vertical="bottom" textRotation="0" wrapText="true" indent="0" shrinkToFit="false"/>
      <protection locked="true" hidden="false"/>
    </xf>
    <xf numFmtId="164" fontId="22" fillId="0" borderId="0" xfId="110" applyFont="true" applyBorder="true" applyAlignment="false" applyProtection="false">
      <alignment horizontal="center" vertical="bottom" textRotation="0" wrapText="false" indent="0" shrinkToFit="false"/>
      <protection locked="true" hidden="false"/>
    </xf>
    <xf numFmtId="164" fontId="22" fillId="0" borderId="1" xfId="110" applyFont="true" applyBorder="false" applyAlignment="true" applyProtection="false">
      <alignment horizontal="general" vertical="bottom" textRotation="0" wrapText="false" indent="0" shrinkToFit="false"/>
      <protection locked="true" hidden="false"/>
    </xf>
    <xf numFmtId="165" fontId="5" fillId="0" borderId="0" xfId="112" applyFont="false" applyBorder="false" applyAlignment="false" applyProtection="false">
      <alignment horizontal="left" vertical="bottom" textRotation="0" wrapText="false" indent="0" shrinkToFit="false"/>
      <protection locked="true" hidden="false"/>
    </xf>
    <xf numFmtId="165" fontId="22" fillId="0" borderId="0" xfId="145" applyFont="true" applyBorder="false" applyAlignment="false" applyProtection="false">
      <alignment horizontal="general" vertical="bottom" textRotation="0" wrapText="false" indent="0" shrinkToFit="false"/>
      <protection locked="true" hidden="false"/>
    </xf>
    <xf numFmtId="164" fontId="22" fillId="0" borderId="0" xfId="132" applyFont="true" applyBorder="false" applyAlignment="false" applyProtection="false">
      <alignment horizontal="general" vertical="bottom" textRotation="0" wrapText="false" indent="0" shrinkToFit="false"/>
      <protection locked="true" hidden="false"/>
    </xf>
    <xf numFmtId="164" fontId="7" fillId="0" borderId="6" xfId="107" applyFont="true" applyBorder="true" applyAlignment="false" applyProtection="false">
      <alignment horizontal="center" vertical="bottom" textRotation="0" wrapText="false" indent="0" shrinkToFit="false"/>
      <protection locked="true" hidden="false"/>
    </xf>
    <xf numFmtId="165" fontId="7" fillId="0" borderId="6" xfId="111" applyFont="true" applyBorder="false" applyAlignment="true" applyProtection="false">
      <alignment horizontal="general" vertical="bottom" textRotation="0" wrapText="false" indent="0" shrinkToFit="false"/>
      <protection locked="true" hidden="false"/>
    </xf>
    <xf numFmtId="164" fontId="23" fillId="0" borderId="0" xfId="131" applyFont="true" applyBorder="false" applyAlignment="false" applyProtection="false">
      <alignment horizontal="general" vertical="bottom" textRotation="0" wrapText="false" indent="0" shrinkToFit="false"/>
      <protection locked="true" hidden="false"/>
    </xf>
    <xf numFmtId="165" fontId="22" fillId="0" borderId="1" xfId="199" applyFont="true" applyBorder="true" applyAlignment="false" applyProtection="false">
      <alignment horizontal="general" vertical="bottom" textRotation="0" wrapText="false" indent="0" shrinkToFit="false"/>
      <protection locked="true" hidden="false"/>
    </xf>
    <xf numFmtId="164" fontId="22" fillId="0" borderId="0" xfId="130" applyFont="true" applyBorder="false" applyAlignment="false" applyProtection="false">
      <alignment horizontal="general" vertical="bottom" textRotation="0" wrapText="false" indent="0" shrinkToFit="false"/>
      <protection locked="true" hidden="false"/>
    </xf>
    <xf numFmtId="164" fontId="22" fillId="0" borderId="0" xfId="187" applyFont="true" applyBorder="false" applyAlignment="false" applyProtection="false">
      <alignment horizontal="left"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5" fillId="0" borderId="1" xfId="25" applyFont="false" applyBorder="false" applyAlignment="false" applyProtection="false">
      <alignment horizontal="general" vertical="bottom" textRotation="0" wrapText="false" indent="0" shrinkToFit="false"/>
      <protection locked="true" hidden="false"/>
    </xf>
    <xf numFmtId="164" fontId="7" fillId="0" borderId="1" xfId="52" applyFont="false" applyBorder="false" applyAlignment="false" applyProtection="false">
      <alignment horizontal="general" vertical="bottom" textRotation="0" wrapText="false" indent="0" shrinkToFit="false"/>
      <protection locked="true" hidden="false"/>
    </xf>
    <xf numFmtId="164" fontId="22" fillId="0" borderId="1" xfId="110" applyFont="true" applyBorder="true" applyAlignment="false" applyProtection="false">
      <alignment horizontal="center" vertical="bottom" textRotation="0" wrapText="false" indent="0" shrinkToFit="false"/>
      <protection locked="true" hidden="false"/>
    </xf>
    <xf numFmtId="165" fontId="7" fillId="0" borderId="6" xfId="111" applyFont="true" applyBorder="true" applyAlignment="false" applyProtection="false">
      <alignment horizontal="center" vertical="bottom" textRotation="0" wrapText="false" indent="0" shrinkToFit="false"/>
      <protection locked="true" hidden="false"/>
    </xf>
    <xf numFmtId="164" fontId="8" fillId="0" borderId="1" xfId="54" applyFont="false" applyBorder="false" applyAlignment="false" applyProtection="false">
      <alignment horizontal="general" vertical="bottom" textRotation="0" wrapText="true" indent="0" shrinkToFit="false"/>
      <protection locked="true" hidden="false"/>
    </xf>
    <xf numFmtId="164" fontId="10" fillId="0" borderId="1" xfId="108" applyFont="false" applyBorder="false" applyAlignment="false" applyProtection="false">
      <alignment horizontal="general" vertical="bottom" textRotation="0" wrapText="false" indent="0" shrinkToFit="false"/>
      <protection locked="true" hidden="false"/>
    </xf>
    <xf numFmtId="164" fontId="8" fillId="0" borderId="13" xfId="122" applyFont="false" applyBorder="true" applyAlignment="false" applyProtection="false">
      <alignment horizontal="general" vertical="bottom" textRotation="0" wrapText="true" indent="0" shrinkToFit="false"/>
      <protection locked="true" hidden="false"/>
    </xf>
    <xf numFmtId="164" fontId="7" fillId="0" borderId="50" xfId="171" applyFont="false" applyBorder="false" applyAlignment="false" applyProtection="false">
      <alignment horizontal="general" vertical="bottom" textRotation="0" wrapText="false" indent="0" shrinkToFit="false"/>
      <protection locked="true" hidden="false"/>
    </xf>
    <xf numFmtId="164" fontId="8" fillId="0" borderId="6" xfId="55" applyFont="false" applyBorder="false" applyAlignment="false" applyProtection="false">
      <alignment horizontal="general" vertical="bottom" textRotation="0" wrapText="true" indent="0" shrinkToFit="false"/>
      <protection locked="true" hidden="false"/>
    </xf>
    <xf numFmtId="164" fontId="10" fillId="0" borderId="6" xfId="109" applyFont="false" applyBorder="false" applyAlignment="false" applyProtection="fals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false" showOutlineSymbols="true" defaultGridColor="true" view="normal" topLeftCell="A149" colorId="64" zoomScale="100" zoomScaleNormal="100" zoomScalePageLayoutView="70" workbookViewId="0">
      <selection pane="topLeft" activeCell="A52" activeCellId="0" sqref="A52:IV52"/>
    </sheetView>
  </sheetViews>
  <sheetFormatPr defaultColWidth="9.13671875" defaultRowHeight="15" zeroHeight="false" outlineLevelRow="0" outlineLevelCol="0"/>
  <cols>
    <col collapsed="false" customWidth="true" hidden="false" outlineLevel="0" max="1" min="1" style="1" width="50.84"/>
    <col collapsed="false" customWidth="true" hidden="false" outlineLevel="0" max="2" min="2" style="1" width="23.56"/>
    <col collapsed="false" customWidth="true" hidden="false" outlineLevel="0" max="3" min="3" style="1" width="34.71"/>
    <col collapsed="false" customWidth="true" hidden="false" outlineLevel="0" max="4" min="4" style="1" width="14.56"/>
    <col collapsed="false" customWidth="true" hidden="false" outlineLevel="0" max="5" min="5" style="1" width="13.85"/>
    <col collapsed="false" customWidth="false" hidden="false" outlineLevel="0" max="257" min="6" style="1" width="9.14"/>
  </cols>
  <sheetData>
    <row r="1" customFormat="false" ht="39" hidden="false" customHeight="true" outlineLevel="0" collapsed="false">
      <c r="A1" s="2" t="s">
        <v>0</v>
      </c>
      <c r="B1" s="2"/>
      <c r="C1" s="2"/>
      <c r="D1" s="2"/>
      <c r="E1" s="2"/>
    </row>
    <row r="2" customFormat="false" ht="24.75" hidden="false" customHeight="true" outlineLevel="0" collapsed="false">
      <c r="A2" s="3" t="s">
        <v>1</v>
      </c>
      <c r="B2" s="4"/>
      <c r="C2" s="5"/>
      <c r="D2" s="6"/>
      <c r="E2" s="7"/>
    </row>
    <row r="3" customFormat="false" ht="59.25" hidden="false" customHeight="true" outlineLevel="0" collapsed="false">
      <c r="A3" s="8" t="s">
        <v>2</v>
      </c>
      <c r="B3" s="8" t="s">
        <v>3</v>
      </c>
      <c r="C3" s="9" t="s">
        <v>4</v>
      </c>
      <c r="D3" s="10" t="s">
        <v>5</v>
      </c>
      <c r="E3" s="10" t="s">
        <v>6</v>
      </c>
    </row>
    <row r="4" customFormat="false" ht="15" hidden="false" customHeight="true" outlineLevel="0" collapsed="false">
      <c r="A4" s="8" t="s">
        <v>7</v>
      </c>
      <c r="B4" s="8" t="s">
        <v>8</v>
      </c>
      <c r="C4" s="11" t="s">
        <v>9</v>
      </c>
      <c r="D4" s="11" t="s">
        <v>10</v>
      </c>
      <c r="E4" s="11" t="s">
        <v>11</v>
      </c>
    </row>
    <row r="5" s="16" customFormat="true" ht="19.5" hidden="false" customHeight="true" outlineLevel="0" collapsed="false">
      <c r="A5" s="12" t="s">
        <v>12</v>
      </c>
      <c r="B5" s="13" t="s">
        <v>13</v>
      </c>
      <c r="C5" s="14" t="n">
        <v>595600827.13</v>
      </c>
      <c r="D5" s="14" t="n">
        <v>147283775.34</v>
      </c>
      <c r="E5" s="15" t="n">
        <f aca="false">D5/C5*100</f>
        <v>24.7286049030037</v>
      </c>
    </row>
    <row r="6" s="22" customFormat="true" ht="9.75" hidden="false" customHeight="true" outlineLevel="0" collapsed="false">
      <c r="A6" s="17" t="s">
        <v>14</v>
      </c>
      <c r="B6" s="18"/>
      <c r="C6" s="19"/>
      <c r="D6" s="20"/>
      <c r="E6" s="21"/>
    </row>
    <row r="7" s="16" customFormat="true" ht="15" hidden="false" customHeight="true" outlineLevel="0" collapsed="false">
      <c r="A7" s="23" t="s">
        <v>15</v>
      </c>
      <c r="B7" s="24" t="s">
        <v>16</v>
      </c>
      <c r="C7" s="14" t="n">
        <v>180332174.02</v>
      </c>
      <c r="D7" s="14" t="n">
        <v>33456736.08</v>
      </c>
      <c r="E7" s="25" t="n">
        <f aca="false">D7/C7*100</f>
        <v>18.5528379845792</v>
      </c>
    </row>
    <row r="8" s="16" customFormat="true" ht="13.5" hidden="false" customHeight="true" outlineLevel="0" collapsed="false">
      <c r="A8" s="23" t="s">
        <v>17</v>
      </c>
      <c r="B8" s="24" t="s">
        <v>18</v>
      </c>
      <c r="C8" s="14" t="n">
        <v>123042480</v>
      </c>
      <c r="D8" s="14" t="n">
        <v>23702512.24</v>
      </c>
      <c r="E8" s="25" t="n">
        <f aca="false">D8/C8*100</f>
        <v>19.2636821364459</v>
      </c>
    </row>
    <row r="9" s="22" customFormat="true" ht="12" hidden="false" customHeight="true" outlineLevel="0" collapsed="false">
      <c r="A9" s="26" t="s">
        <v>19</v>
      </c>
      <c r="B9" s="27" t="s">
        <v>20</v>
      </c>
      <c r="C9" s="28" t="n">
        <v>320000</v>
      </c>
      <c r="D9" s="28" t="n">
        <v>100845.76</v>
      </c>
      <c r="E9" s="29" t="n">
        <f aca="false">D9/C9*100</f>
        <v>31.5143</v>
      </c>
    </row>
    <row r="10" s="22" customFormat="true" ht="33" hidden="false" customHeight="true" outlineLevel="0" collapsed="false">
      <c r="A10" s="26" t="s">
        <v>21</v>
      </c>
      <c r="B10" s="27" t="s">
        <v>22</v>
      </c>
      <c r="C10" s="28" t="n">
        <v>320000</v>
      </c>
      <c r="D10" s="28" t="n">
        <v>99725.31</v>
      </c>
      <c r="E10" s="29" t="n">
        <f aca="false">D10/C10*100</f>
        <v>31.164159375</v>
      </c>
    </row>
    <row r="11" s="22" customFormat="true" ht="111.75" hidden="false" customHeight="true" outlineLevel="0" collapsed="false">
      <c r="A11" s="26" t="s">
        <v>23</v>
      </c>
      <c r="B11" s="27" t="s">
        <v>24</v>
      </c>
      <c r="C11" s="28" t="n">
        <v>320000</v>
      </c>
      <c r="D11" s="28" t="n">
        <v>99715.62</v>
      </c>
      <c r="E11" s="29" t="n">
        <f aca="false">D11/C11*100</f>
        <v>31.16113125</v>
      </c>
    </row>
    <row r="12" s="22" customFormat="true" ht="65.25" hidden="false" customHeight="true" outlineLevel="0" collapsed="false">
      <c r="A12" s="26" t="s">
        <v>25</v>
      </c>
      <c r="B12" s="27" t="s">
        <v>26</v>
      </c>
      <c r="C12" s="28" t="s">
        <v>27</v>
      </c>
      <c r="D12" s="28" t="n">
        <v>-9.86</v>
      </c>
      <c r="E12" s="29"/>
    </row>
    <row r="13" s="22" customFormat="true" ht="30.75" hidden="false" customHeight="true" outlineLevel="0" collapsed="false">
      <c r="A13" s="26" t="s">
        <v>28</v>
      </c>
      <c r="B13" s="27" t="s">
        <v>29</v>
      </c>
      <c r="C13" s="28" t="s">
        <v>27</v>
      </c>
      <c r="D13" s="28" t="n">
        <v>19.55</v>
      </c>
      <c r="E13" s="29"/>
    </row>
    <row r="14" s="22" customFormat="true" ht="99" hidden="false" customHeight="true" outlineLevel="0" collapsed="false">
      <c r="A14" s="26" t="s">
        <v>30</v>
      </c>
      <c r="B14" s="27" t="s">
        <v>31</v>
      </c>
      <c r="C14" s="28" t="s">
        <v>27</v>
      </c>
      <c r="D14" s="28" t="n">
        <v>519.02</v>
      </c>
      <c r="E14" s="29"/>
    </row>
    <row r="15" s="22" customFormat="true" ht="101.25" hidden="false" customHeight="true" outlineLevel="0" collapsed="false">
      <c r="A15" s="26" t="s">
        <v>32</v>
      </c>
      <c r="B15" s="27" t="s">
        <v>33</v>
      </c>
      <c r="C15" s="28" t="s">
        <v>27</v>
      </c>
      <c r="D15" s="28" t="n">
        <v>601.43</v>
      </c>
      <c r="E15" s="29"/>
    </row>
    <row r="16" s="16" customFormat="true" ht="13.5" hidden="false" customHeight="true" outlineLevel="0" collapsed="false">
      <c r="A16" s="23" t="s">
        <v>34</v>
      </c>
      <c r="B16" s="24" t="s">
        <v>35</v>
      </c>
      <c r="C16" s="14" t="n">
        <v>122722480</v>
      </c>
      <c r="D16" s="14" t="n">
        <v>23601666.48</v>
      </c>
      <c r="E16" s="29" t="n">
        <f aca="false">D16/C16*100</f>
        <v>19.2317385372264</v>
      </c>
    </row>
    <row r="17" s="22" customFormat="true" ht="156.75" hidden="false" customHeight="true" outlineLevel="0" collapsed="false">
      <c r="A17" s="26" t="s">
        <v>36</v>
      </c>
      <c r="B17" s="27" t="s">
        <v>37</v>
      </c>
      <c r="C17" s="28" t="n">
        <v>122652480</v>
      </c>
      <c r="D17" s="28" t="n">
        <v>23142385.3</v>
      </c>
      <c r="E17" s="29" t="n">
        <f aca="false">D17/C17*100</f>
        <v>18.8682571277809</v>
      </c>
    </row>
    <row r="18" s="22" customFormat="true" ht="110.25" hidden="false" customHeight="true" outlineLevel="0" collapsed="false">
      <c r="A18" s="26" t="s">
        <v>38</v>
      </c>
      <c r="B18" s="27" t="s">
        <v>39</v>
      </c>
      <c r="C18" s="28" t="s">
        <v>27</v>
      </c>
      <c r="D18" s="28" t="n">
        <v>-88796.7</v>
      </c>
      <c r="E18" s="29"/>
    </row>
    <row r="19" s="22" customFormat="true" ht="99.75" hidden="false" customHeight="true" outlineLevel="0" collapsed="false">
      <c r="A19" s="26" t="s">
        <v>40</v>
      </c>
      <c r="B19" s="27" t="s">
        <v>41</v>
      </c>
      <c r="C19" s="28" t="s">
        <v>27</v>
      </c>
      <c r="D19" s="28" t="n">
        <v>540057.88</v>
      </c>
      <c r="E19" s="29"/>
    </row>
    <row r="20" s="22" customFormat="true" ht="66" hidden="false" customHeight="true" outlineLevel="0" collapsed="false">
      <c r="A20" s="26" t="s">
        <v>42</v>
      </c>
      <c r="B20" s="27" t="s">
        <v>43</v>
      </c>
      <c r="C20" s="28" t="n">
        <v>70000</v>
      </c>
      <c r="D20" s="28" t="n">
        <v>8020</v>
      </c>
      <c r="E20" s="29" t="n">
        <f aca="false">D20/C20*100</f>
        <v>11.4571428571429</v>
      </c>
    </row>
    <row r="21" s="16" customFormat="true" ht="23.25" hidden="false" customHeight="true" outlineLevel="0" collapsed="false">
      <c r="A21" s="23" t="s">
        <v>44</v>
      </c>
      <c r="B21" s="24" t="s">
        <v>45</v>
      </c>
      <c r="C21" s="14" t="n">
        <v>25468394.02</v>
      </c>
      <c r="D21" s="14" t="n">
        <v>6119156.05</v>
      </c>
      <c r="E21" s="29" t="n">
        <f aca="false">D21/C21*100</f>
        <v>24.0264700051158</v>
      </c>
    </row>
    <row r="22" s="22" customFormat="true" ht="22.5" hidden="false" customHeight="true" outlineLevel="0" collapsed="false">
      <c r="A22" s="26" t="s">
        <v>46</v>
      </c>
      <c r="B22" s="27" t="s">
        <v>47</v>
      </c>
      <c r="C22" s="28" t="n">
        <v>25468394.02</v>
      </c>
      <c r="D22" s="28" t="n">
        <v>6119156.05</v>
      </c>
      <c r="E22" s="29" t="n">
        <f aca="false">D22/C22*100</f>
        <v>24.0264700051158</v>
      </c>
    </row>
    <row r="23" s="22" customFormat="true" ht="55.5" hidden="false" customHeight="true" outlineLevel="0" collapsed="false">
      <c r="A23" s="26" t="s">
        <v>48</v>
      </c>
      <c r="B23" s="27" t="s">
        <v>49</v>
      </c>
      <c r="C23" s="28" t="n">
        <v>14136604.02</v>
      </c>
      <c r="D23" s="28" t="n">
        <v>3005742.23</v>
      </c>
      <c r="E23" s="29" t="n">
        <f aca="false">D23/C23*100</f>
        <v>21.262123673745</v>
      </c>
    </row>
    <row r="24" s="22" customFormat="true" ht="78" hidden="false" customHeight="true" outlineLevel="0" collapsed="false">
      <c r="A24" s="26" t="s">
        <v>50</v>
      </c>
      <c r="B24" s="27" t="s">
        <v>51</v>
      </c>
      <c r="C24" s="28" t="n">
        <v>14136604.02</v>
      </c>
      <c r="D24" s="28" t="n">
        <v>3005742.23</v>
      </c>
      <c r="E24" s="29" t="n">
        <f aca="false">D24/C24*100</f>
        <v>21.262123673745</v>
      </c>
    </row>
    <row r="25" s="22" customFormat="true" ht="65.25" hidden="false" customHeight="true" outlineLevel="0" collapsed="false">
      <c r="A25" s="26" t="s">
        <v>52</v>
      </c>
      <c r="B25" s="27" t="s">
        <v>53</v>
      </c>
      <c r="C25" s="28" t="n">
        <v>70830</v>
      </c>
      <c r="D25" s="28" t="n">
        <v>17078.68</v>
      </c>
      <c r="E25" s="29" t="n">
        <f aca="false">D25/C25*100</f>
        <v>24.1122123394042</v>
      </c>
    </row>
    <row r="26" s="22" customFormat="true" ht="87.75" hidden="false" customHeight="true" outlineLevel="0" collapsed="false">
      <c r="A26" s="26" t="s">
        <v>54</v>
      </c>
      <c r="B26" s="27" t="s">
        <v>55</v>
      </c>
      <c r="C26" s="28" t="n">
        <v>70830</v>
      </c>
      <c r="D26" s="28" t="n">
        <v>17078.68</v>
      </c>
      <c r="E26" s="29" t="n">
        <f aca="false">D26/C26*100</f>
        <v>24.1122123394042</v>
      </c>
    </row>
    <row r="27" s="22" customFormat="true" ht="54" hidden="false" customHeight="true" outlineLevel="0" collapsed="false">
      <c r="A27" s="26" t="s">
        <v>56</v>
      </c>
      <c r="B27" s="27" t="s">
        <v>57</v>
      </c>
      <c r="C27" s="28" t="n">
        <v>12605830</v>
      </c>
      <c r="D27" s="28" t="n">
        <v>3354815.59</v>
      </c>
      <c r="E27" s="29" t="n">
        <f aca="false">D27/C27*100</f>
        <v>26.6132066670739</v>
      </c>
    </row>
    <row r="28" s="22" customFormat="true" ht="77.25" hidden="false" customHeight="true" outlineLevel="0" collapsed="false">
      <c r="A28" s="26" t="s">
        <v>58</v>
      </c>
      <c r="B28" s="27" t="s">
        <v>59</v>
      </c>
      <c r="C28" s="28" t="n">
        <v>12605830</v>
      </c>
      <c r="D28" s="28" t="n">
        <v>3354815.59</v>
      </c>
      <c r="E28" s="29" t="n">
        <f aca="false">D28/C28*100</f>
        <v>26.6132066670739</v>
      </c>
    </row>
    <row r="29" s="22" customFormat="true" ht="54.75" hidden="false" customHeight="true" outlineLevel="0" collapsed="false">
      <c r="A29" s="26" t="s">
        <v>60</v>
      </c>
      <c r="B29" s="27" t="s">
        <v>61</v>
      </c>
      <c r="C29" s="28" t="n">
        <v>-1344870</v>
      </c>
      <c r="D29" s="28" t="n">
        <v>-258480.45</v>
      </c>
      <c r="E29" s="29" t="n">
        <f aca="false">D29/C29*100</f>
        <v>19.2197349929733</v>
      </c>
    </row>
    <row r="30" s="22" customFormat="true" ht="78" hidden="false" customHeight="true" outlineLevel="0" collapsed="false">
      <c r="A30" s="26" t="s">
        <v>62</v>
      </c>
      <c r="B30" s="27" t="s">
        <v>63</v>
      </c>
      <c r="C30" s="28" t="n">
        <v>-1344870</v>
      </c>
      <c r="D30" s="28" t="n">
        <v>-258480.45</v>
      </c>
      <c r="E30" s="29" t="n">
        <f aca="false">D30/C30*100</f>
        <v>19.2197349929733</v>
      </c>
    </row>
    <row r="31" s="16" customFormat="true" ht="14.25" hidden="false" customHeight="true" outlineLevel="0" collapsed="false">
      <c r="A31" s="23" t="s">
        <v>64</v>
      </c>
      <c r="B31" s="24" t="s">
        <v>65</v>
      </c>
      <c r="C31" s="14" t="n">
        <v>24720000</v>
      </c>
      <c r="D31" s="14" t="n">
        <v>1414976.77</v>
      </c>
      <c r="E31" s="29" t="n">
        <f aca="false">D31/C31*100</f>
        <v>5.72401605987055</v>
      </c>
    </row>
    <row r="32" s="22" customFormat="true" ht="21.75" hidden="false" customHeight="true" outlineLevel="0" collapsed="false">
      <c r="A32" s="26" t="s">
        <v>66</v>
      </c>
      <c r="B32" s="27" t="s">
        <v>67</v>
      </c>
      <c r="C32" s="28" t="n">
        <v>23490000</v>
      </c>
      <c r="D32" s="28" t="n">
        <v>959559.55</v>
      </c>
      <c r="E32" s="29" t="n">
        <f aca="false">D32/C32*100</f>
        <v>4.08497041294168</v>
      </c>
    </row>
    <row r="33" s="22" customFormat="true" ht="22.5" hidden="false" customHeight="true" outlineLevel="0" collapsed="false">
      <c r="A33" s="26" t="s">
        <v>68</v>
      </c>
      <c r="B33" s="27" t="s">
        <v>69</v>
      </c>
      <c r="C33" s="28" t="n">
        <v>19190000</v>
      </c>
      <c r="D33" s="28" t="n">
        <v>686308.01</v>
      </c>
      <c r="E33" s="29" t="n">
        <f aca="false">D33/C33*100</f>
        <v>3.57638358520063</v>
      </c>
    </row>
    <row r="34" s="22" customFormat="true" ht="20.25" hidden="false" customHeight="true" outlineLevel="0" collapsed="false">
      <c r="A34" s="26" t="s">
        <v>68</v>
      </c>
      <c r="B34" s="27" t="s">
        <v>70</v>
      </c>
      <c r="C34" s="28" t="n">
        <v>19190000</v>
      </c>
      <c r="D34" s="28" t="n">
        <v>686308.01</v>
      </c>
      <c r="E34" s="29" t="n">
        <f aca="false">D34/C34*100</f>
        <v>3.57638358520063</v>
      </c>
    </row>
    <row r="35" s="22" customFormat="true" ht="32.25" hidden="false" customHeight="true" outlineLevel="0" collapsed="false">
      <c r="A35" s="26" t="s">
        <v>71</v>
      </c>
      <c r="B35" s="27" t="s">
        <v>72</v>
      </c>
      <c r="C35" s="28" t="n">
        <v>4300000</v>
      </c>
      <c r="D35" s="28" t="n">
        <v>273251.54</v>
      </c>
      <c r="E35" s="29" t="n">
        <f aca="false">D35/C35*100</f>
        <v>6.35468697674419</v>
      </c>
    </row>
    <row r="36" s="22" customFormat="true" ht="43.5" hidden="false" customHeight="true" outlineLevel="0" collapsed="false">
      <c r="A36" s="26" t="s">
        <v>73</v>
      </c>
      <c r="B36" s="27" t="s">
        <v>74</v>
      </c>
      <c r="C36" s="28" t="n">
        <v>4300000</v>
      </c>
      <c r="D36" s="28" t="n">
        <v>273251.54</v>
      </c>
      <c r="E36" s="29" t="n">
        <f aca="false">D36/C36*100</f>
        <v>6.35468697674419</v>
      </c>
    </row>
    <row r="37" s="22" customFormat="true" ht="22.5" hidden="false" customHeight="true" outlineLevel="0" collapsed="false">
      <c r="A37" s="26" t="s">
        <v>75</v>
      </c>
      <c r="B37" s="27" t="s">
        <v>76</v>
      </c>
      <c r="C37" s="28" t="s">
        <v>27</v>
      </c>
      <c r="D37" s="28" t="n">
        <v>5000</v>
      </c>
      <c r="E37" s="29"/>
    </row>
    <row r="38" s="22" customFormat="true" ht="22.5" hidden="false" customHeight="true" outlineLevel="0" collapsed="false">
      <c r="A38" s="26" t="s">
        <v>75</v>
      </c>
      <c r="B38" s="27" t="s">
        <v>77</v>
      </c>
      <c r="C38" s="28" t="s">
        <v>27</v>
      </c>
      <c r="D38" s="28" t="n">
        <v>5000</v>
      </c>
      <c r="E38" s="29"/>
    </row>
    <row r="39" s="22" customFormat="true" ht="12.75" hidden="false" customHeight="true" outlineLevel="0" collapsed="false">
      <c r="A39" s="26" t="s">
        <v>78</v>
      </c>
      <c r="B39" s="27" t="s">
        <v>79</v>
      </c>
      <c r="C39" s="28" t="n">
        <v>45000</v>
      </c>
      <c r="D39" s="28" t="n">
        <v>18148.23</v>
      </c>
      <c r="E39" s="29" t="n">
        <f aca="false">D39/C39*100</f>
        <v>40.3294</v>
      </c>
    </row>
    <row r="40" s="22" customFormat="true" ht="15" hidden="false" customHeight="true" outlineLevel="0" collapsed="false">
      <c r="A40" s="26" t="s">
        <v>78</v>
      </c>
      <c r="B40" s="27" t="s">
        <v>80</v>
      </c>
      <c r="C40" s="28" t="n">
        <v>45000</v>
      </c>
      <c r="D40" s="28" t="n">
        <v>18148.23</v>
      </c>
      <c r="E40" s="29" t="n">
        <f aca="false">D40/C40*100</f>
        <v>40.3294</v>
      </c>
    </row>
    <row r="41" s="22" customFormat="true" ht="21" hidden="false" customHeight="true" outlineLevel="0" collapsed="false">
      <c r="A41" s="26" t="s">
        <v>81</v>
      </c>
      <c r="B41" s="27" t="s">
        <v>82</v>
      </c>
      <c r="C41" s="28" t="n">
        <v>1185000</v>
      </c>
      <c r="D41" s="28" t="n">
        <v>432268.99</v>
      </c>
      <c r="E41" s="29" t="n">
        <f aca="false">D41/C41*100</f>
        <v>36.4783957805907</v>
      </c>
    </row>
    <row r="42" s="22" customFormat="true" ht="32.25" hidden="false" customHeight="true" outlineLevel="0" collapsed="false">
      <c r="A42" s="26" t="s">
        <v>83</v>
      </c>
      <c r="B42" s="27" t="s">
        <v>84</v>
      </c>
      <c r="C42" s="28" t="n">
        <v>1185000</v>
      </c>
      <c r="D42" s="28" t="n">
        <v>432268.99</v>
      </c>
      <c r="E42" s="29" t="n">
        <f aca="false">D42/C42*100</f>
        <v>36.4783957805907</v>
      </c>
    </row>
    <row r="43" s="16" customFormat="true" ht="15" hidden="false" customHeight="true" outlineLevel="0" collapsed="false">
      <c r="A43" s="23" t="s">
        <v>85</v>
      </c>
      <c r="B43" s="24" t="s">
        <v>86</v>
      </c>
      <c r="C43" s="14" t="n">
        <v>1200000</v>
      </c>
      <c r="D43" s="14" t="n">
        <v>207548.19</v>
      </c>
      <c r="E43" s="29" t="n">
        <f aca="false">D43/C43*100</f>
        <v>17.2956825</v>
      </c>
    </row>
    <row r="44" s="22" customFormat="true" ht="12" hidden="false" customHeight="true" outlineLevel="0" collapsed="false">
      <c r="A44" s="26" t="s">
        <v>87</v>
      </c>
      <c r="B44" s="27" t="s">
        <v>88</v>
      </c>
      <c r="C44" s="28" t="n">
        <v>1200000</v>
      </c>
      <c r="D44" s="28" t="n">
        <v>207548.19</v>
      </c>
      <c r="E44" s="29" t="n">
        <f aca="false">D44/C44*100</f>
        <v>17.2956825</v>
      </c>
    </row>
    <row r="45" s="22" customFormat="true" ht="24.75" hidden="false" customHeight="true" outlineLevel="0" collapsed="false">
      <c r="A45" s="26" t="s">
        <v>89</v>
      </c>
      <c r="B45" s="27" t="s">
        <v>90</v>
      </c>
      <c r="C45" s="28" t="n">
        <v>1200000</v>
      </c>
      <c r="D45" s="28" t="n">
        <v>207548.19</v>
      </c>
      <c r="E45" s="29" t="n">
        <f aca="false">D45/C45*100</f>
        <v>17.2956825</v>
      </c>
    </row>
    <row r="46" s="16" customFormat="true" ht="12.75" hidden="false" customHeight="true" outlineLevel="0" collapsed="false">
      <c r="A46" s="23" t="s">
        <v>91</v>
      </c>
      <c r="B46" s="24" t="s">
        <v>92</v>
      </c>
      <c r="C46" s="14" t="n">
        <v>1410000</v>
      </c>
      <c r="D46" s="14" t="n">
        <v>859318.14</v>
      </c>
      <c r="E46" s="29" t="n">
        <f aca="false">D46/C46*100</f>
        <v>60.9445489361702</v>
      </c>
    </row>
    <row r="47" s="22" customFormat="true" ht="21.75" hidden="false" customHeight="true" outlineLevel="0" collapsed="false">
      <c r="A47" s="26" t="s">
        <v>93</v>
      </c>
      <c r="B47" s="27" t="s">
        <v>94</v>
      </c>
      <c r="C47" s="28" t="n">
        <v>1410000</v>
      </c>
      <c r="D47" s="28" t="n">
        <v>859318.14</v>
      </c>
      <c r="E47" s="29" t="n">
        <f aca="false">D47/C47*100</f>
        <v>60.9445489361702</v>
      </c>
    </row>
    <row r="48" s="22" customFormat="true" ht="33" hidden="false" customHeight="true" outlineLevel="0" collapsed="false">
      <c r="A48" s="26" t="s">
        <v>95</v>
      </c>
      <c r="B48" s="27" t="s">
        <v>96</v>
      </c>
      <c r="C48" s="28" t="n">
        <v>1410000</v>
      </c>
      <c r="D48" s="28" t="n">
        <v>859318.14</v>
      </c>
      <c r="E48" s="29" t="n">
        <f aca="false">D48/C48*100</f>
        <v>60.9445489361702</v>
      </c>
    </row>
    <row r="49" s="16" customFormat="true" ht="21.75" hidden="false" customHeight="true" outlineLevel="0" collapsed="false">
      <c r="A49" s="23" t="s">
        <v>97</v>
      </c>
      <c r="B49" s="24" t="s">
        <v>98</v>
      </c>
      <c r="C49" s="14" t="n">
        <v>36000</v>
      </c>
      <c r="D49" s="14" t="n">
        <v>393547.42</v>
      </c>
      <c r="E49" s="29" t="n">
        <f aca="false">D49/C49*100</f>
        <v>1093.18727777778</v>
      </c>
    </row>
    <row r="50" s="22" customFormat="true" ht="67.5" hidden="false" customHeight="true" outlineLevel="0" collapsed="false">
      <c r="A50" s="26" t="s">
        <v>99</v>
      </c>
      <c r="B50" s="27" t="s">
        <v>100</v>
      </c>
      <c r="C50" s="28" t="n">
        <v>36000</v>
      </c>
      <c r="D50" s="28" t="n">
        <v>393547.42</v>
      </c>
      <c r="E50" s="29" t="n">
        <f aca="false">D50/C50*100</f>
        <v>1093.18727777778</v>
      </c>
    </row>
    <row r="51" s="22" customFormat="true" ht="44.25" hidden="false" customHeight="true" outlineLevel="0" collapsed="false">
      <c r="A51" s="26" t="s">
        <v>101</v>
      </c>
      <c r="B51" s="27" t="s">
        <v>102</v>
      </c>
      <c r="C51" s="28" t="s">
        <v>27</v>
      </c>
      <c r="D51" s="28" t="n">
        <v>355814.38</v>
      </c>
      <c r="E51" s="29"/>
    </row>
    <row r="52" s="22" customFormat="true" ht="67.5" hidden="false" customHeight="true" outlineLevel="0" collapsed="false">
      <c r="A52" s="26" t="s">
        <v>103</v>
      </c>
      <c r="B52" s="27" t="s">
        <v>104</v>
      </c>
      <c r="C52" s="28" t="s">
        <v>27</v>
      </c>
      <c r="D52" s="28" t="n">
        <v>316789.76</v>
      </c>
      <c r="E52" s="29"/>
    </row>
    <row r="53" s="22" customFormat="true" ht="55.5" hidden="false" customHeight="true" outlineLevel="0" collapsed="false">
      <c r="A53" s="26" t="s">
        <v>105</v>
      </c>
      <c r="B53" s="27" t="s">
        <v>106</v>
      </c>
      <c r="C53" s="28" t="s">
        <v>27</v>
      </c>
      <c r="D53" s="28" t="n">
        <v>39024.62</v>
      </c>
      <c r="E53" s="29"/>
    </row>
    <row r="54" s="22" customFormat="true" ht="56.25" hidden="false" customHeight="true" outlineLevel="0" collapsed="false">
      <c r="A54" s="26" t="s">
        <v>107</v>
      </c>
      <c r="B54" s="27" t="s">
        <v>108</v>
      </c>
      <c r="C54" s="28" t="s">
        <v>27</v>
      </c>
      <c r="D54" s="28" t="n">
        <v>27733.04</v>
      </c>
      <c r="E54" s="29"/>
    </row>
    <row r="55" s="22" customFormat="true" ht="55.5" hidden="false" customHeight="true" outlineLevel="0" collapsed="false">
      <c r="A55" s="26" t="s">
        <v>109</v>
      </c>
      <c r="B55" s="27" t="s">
        <v>110</v>
      </c>
      <c r="C55" s="28" t="s">
        <v>27</v>
      </c>
      <c r="D55" s="28" t="n">
        <v>27733.04</v>
      </c>
      <c r="E55" s="29"/>
    </row>
    <row r="56" s="22" customFormat="true" ht="32.25" hidden="false" customHeight="true" outlineLevel="0" collapsed="false">
      <c r="A56" s="26" t="s">
        <v>111</v>
      </c>
      <c r="B56" s="27" t="s">
        <v>112</v>
      </c>
      <c r="C56" s="28" t="n">
        <v>36000</v>
      </c>
      <c r="D56" s="28" t="n">
        <v>10000</v>
      </c>
      <c r="E56" s="29" t="n">
        <f aca="false">D56/C56*100</f>
        <v>27.7777777777778</v>
      </c>
    </row>
    <row r="57" s="22" customFormat="true" ht="21" hidden="false" customHeight="true" outlineLevel="0" collapsed="false">
      <c r="A57" s="26" t="s">
        <v>113</v>
      </c>
      <c r="B57" s="27" t="s">
        <v>114</v>
      </c>
      <c r="C57" s="28" t="n">
        <v>36000</v>
      </c>
      <c r="D57" s="28" t="n">
        <v>10000</v>
      </c>
      <c r="E57" s="29" t="n">
        <f aca="false">D57/C57*100</f>
        <v>27.7777777777778</v>
      </c>
    </row>
    <row r="58" s="16" customFormat="true" ht="16.5" hidden="false" customHeight="true" outlineLevel="0" collapsed="false">
      <c r="A58" s="23" t="s">
        <v>115</v>
      </c>
      <c r="B58" s="24" t="s">
        <v>116</v>
      </c>
      <c r="C58" s="14" t="n">
        <v>42800</v>
      </c>
      <c r="D58" s="14" t="n">
        <v>4810.29</v>
      </c>
      <c r="E58" s="29" t="n">
        <f aca="false">D58/C58*100</f>
        <v>11.2389953271028</v>
      </c>
    </row>
    <row r="59" s="22" customFormat="true" ht="13.5" hidden="false" customHeight="true" outlineLevel="0" collapsed="false">
      <c r="A59" s="26" t="s">
        <v>117</v>
      </c>
      <c r="B59" s="27" t="s">
        <v>118</v>
      </c>
      <c r="C59" s="28" t="n">
        <v>42800</v>
      </c>
      <c r="D59" s="28" t="n">
        <v>4810.29</v>
      </c>
      <c r="E59" s="29" t="n">
        <f aca="false">D59/C59*100</f>
        <v>11.2389953271028</v>
      </c>
    </row>
    <row r="60" s="22" customFormat="true" ht="23.25" hidden="false" customHeight="true" outlineLevel="0" collapsed="false">
      <c r="A60" s="26" t="s">
        <v>119</v>
      </c>
      <c r="B60" s="27" t="s">
        <v>120</v>
      </c>
      <c r="C60" s="28" t="n">
        <v>15000</v>
      </c>
      <c r="D60" s="28" t="n">
        <v>4717.25</v>
      </c>
      <c r="E60" s="29" t="n">
        <f aca="false">D60/C60*100</f>
        <v>31.4483333333333</v>
      </c>
    </row>
    <row r="61" s="22" customFormat="true" ht="12" hidden="false" customHeight="true" outlineLevel="0" collapsed="false">
      <c r="A61" s="26" t="s">
        <v>121</v>
      </c>
      <c r="B61" s="27" t="s">
        <v>122</v>
      </c>
      <c r="C61" s="28" t="n">
        <v>27800</v>
      </c>
      <c r="D61" s="28" t="n">
        <v>93.04</v>
      </c>
      <c r="E61" s="29" t="n">
        <f aca="false">D61/C61*100</f>
        <v>0.334676258992806</v>
      </c>
    </row>
    <row r="62" s="22" customFormat="true" ht="12" hidden="false" customHeight="true" outlineLevel="0" collapsed="false">
      <c r="A62" s="26" t="s">
        <v>123</v>
      </c>
      <c r="B62" s="27" t="s">
        <v>124</v>
      </c>
      <c r="C62" s="28" t="n">
        <v>27800</v>
      </c>
      <c r="D62" s="28" t="n">
        <v>93.04</v>
      </c>
      <c r="E62" s="29" t="n">
        <f aca="false">D62/C62*100</f>
        <v>0.334676258992806</v>
      </c>
    </row>
    <row r="63" s="16" customFormat="true" ht="23.25" hidden="false" customHeight="true" outlineLevel="0" collapsed="false">
      <c r="A63" s="23" t="s">
        <v>125</v>
      </c>
      <c r="B63" s="24" t="s">
        <v>126</v>
      </c>
      <c r="C63" s="14" t="n">
        <v>2146500</v>
      </c>
      <c r="D63" s="14" t="n">
        <v>372965.87</v>
      </c>
      <c r="E63" s="29" t="n">
        <f aca="false">D63/C63*100</f>
        <v>17.3755355229443</v>
      </c>
    </row>
    <row r="64" s="22" customFormat="true" ht="11.25" hidden="false" customHeight="true" outlineLevel="0" collapsed="false">
      <c r="A64" s="26" t="s">
        <v>127</v>
      </c>
      <c r="B64" s="27" t="s">
        <v>128</v>
      </c>
      <c r="C64" s="28" t="n">
        <v>2146500</v>
      </c>
      <c r="D64" s="28" t="n">
        <v>364595.67</v>
      </c>
      <c r="E64" s="29" t="n">
        <f aca="false">D64/C64*100</f>
        <v>16.9855890985325</v>
      </c>
    </row>
    <row r="65" s="22" customFormat="true" ht="11.25" hidden="false" customHeight="true" outlineLevel="0" collapsed="false">
      <c r="A65" s="26" t="s">
        <v>129</v>
      </c>
      <c r="B65" s="27" t="s">
        <v>130</v>
      </c>
      <c r="C65" s="28" t="n">
        <v>2146500</v>
      </c>
      <c r="D65" s="28" t="n">
        <v>364595.67</v>
      </c>
      <c r="E65" s="29" t="n">
        <f aca="false">D65/C65*100</f>
        <v>16.9855890985325</v>
      </c>
    </row>
    <row r="66" s="22" customFormat="true" ht="21.75" hidden="false" customHeight="true" outlineLevel="0" collapsed="false">
      <c r="A66" s="26" t="s">
        <v>131</v>
      </c>
      <c r="B66" s="27" t="s">
        <v>132</v>
      </c>
      <c r="C66" s="28" t="n">
        <v>2146500</v>
      </c>
      <c r="D66" s="28" t="n">
        <v>364595.67</v>
      </c>
      <c r="E66" s="29" t="n">
        <f aca="false">D66/C66*100</f>
        <v>16.9855890985325</v>
      </c>
    </row>
    <row r="67" s="22" customFormat="true" ht="13.5" hidden="false" customHeight="true" outlineLevel="0" collapsed="false">
      <c r="A67" s="26" t="s">
        <v>133</v>
      </c>
      <c r="B67" s="27" t="s">
        <v>134</v>
      </c>
      <c r="C67" s="28" t="s">
        <v>27</v>
      </c>
      <c r="D67" s="28" t="n">
        <v>8370.2</v>
      </c>
      <c r="E67" s="29"/>
    </row>
    <row r="68" s="22" customFormat="true" ht="12.75" hidden="false" customHeight="true" outlineLevel="0" collapsed="false">
      <c r="A68" s="26" t="s">
        <v>135</v>
      </c>
      <c r="B68" s="27" t="s">
        <v>136</v>
      </c>
      <c r="C68" s="28" t="s">
        <v>27</v>
      </c>
      <c r="D68" s="28" t="n">
        <v>8370.2</v>
      </c>
      <c r="E68" s="29"/>
    </row>
    <row r="69" s="22" customFormat="true" ht="21.75" hidden="false" customHeight="true" outlineLevel="0" collapsed="false">
      <c r="A69" s="26" t="s">
        <v>137</v>
      </c>
      <c r="B69" s="27" t="s">
        <v>138</v>
      </c>
      <c r="C69" s="28" t="s">
        <v>27</v>
      </c>
      <c r="D69" s="28" t="n">
        <v>8370.2</v>
      </c>
      <c r="E69" s="29"/>
    </row>
    <row r="70" s="16" customFormat="true" ht="23.25" hidden="false" customHeight="true" outlineLevel="0" collapsed="false">
      <c r="A70" s="23" t="s">
        <v>139</v>
      </c>
      <c r="B70" s="24" t="s">
        <v>140</v>
      </c>
      <c r="C70" s="14" t="n">
        <v>1700000</v>
      </c>
      <c r="D70" s="14" t="n">
        <v>107635.61</v>
      </c>
      <c r="E70" s="29" t="n">
        <f aca="false">D70/C70*100</f>
        <v>6.33150647058824</v>
      </c>
    </row>
    <row r="71" s="22" customFormat="true" ht="55.5" hidden="false" customHeight="true" outlineLevel="0" collapsed="false">
      <c r="A71" s="26" t="s">
        <v>141</v>
      </c>
      <c r="B71" s="27" t="s">
        <v>142</v>
      </c>
      <c r="C71" s="28" t="s">
        <v>27</v>
      </c>
      <c r="D71" s="28" t="n">
        <v>38550</v>
      </c>
      <c r="E71" s="29"/>
    </row>
    <row r="72" s="22" customFormat="true" ht="66" hidden="false" customHeight="true" outlineLevel="0" collapsed="false">
      <c r="A72" s="26" t="s">
        <v>143</v>
      </c>
      <c r="B72" s="27" t="s">
        <v>144</v>
      </c>
      <c r="C72" s="28" t="s">
        <v>27</v>
      </c>
      <c r="D72" s="28" t="n">
        <v>38550</v>
      </c>
      <c r="E72" s="29"/>
    </row>
    <row r="73" s="22" customFormat="true" ht="65.25" hidden="false" customHeight="true" outlineLevel="0" collapsed="false">
      <c r="A73" s="26" t="s">
        <v>145</v>
      </c>
      <c r="B73" s="27" t="s">
        <v>146</v>
      </c>
      <c r="C73" s="28" t="s">
        <v>27</v>
      </c>
      <c r="D73" s="28" t="n">
        <v>38550</v>
      </c>
      <c r="E73" s="29"/>
    </row>
    <row r="74" s="22" customFormat="true" ht="22.5" hidden="false" customHeight="true" outlineLevel="0" collapsed="false">
      <c r="A74" s="26" t="s">
        <v>147</v>
      </c>
      <c r="B74" s="27" t="s">
        <v>148</v>
      </c>
      <c r="C74" s="28" t="n">
        <v>1700000</v>
      </c>
      <c r="D74" s="28" t="n">
        <v>69085.61</v>
      </c>
      <c r="E74" s="29" t="n">
        <f aca="false">D74/C74*100</f>
        <v>4.06385941176471</v>
      </c>
    </row>
    <row r="75" s="22" customFormat="true" ht="21.75" hidden="false" customHeight="true" outlineLevel="0" collapsed="false">
      <c r="A75" s="26" t="s">
        <v>149</v>
      </c>
      <c r="B75" s="27" t="s">
        <v>150</v>
      </c>
      <c r="C75" s="28" t="n">
        <v>1700000</v>
      </c>
      <c r="D75" s="28" t="n">
        <v>69085.61</v>
      </c>
      <c r="E75" s="29" t="n">
        <f aca="false">D75/C75*100</f>
        <v>4.06385941176471</v>
      </c>
    </row>
    <row r="76" s="22" customFormat="true" ht="44.25" hidden="false" customHeight="true" outlineLevel="0" collapsed="false">
      <c r="A76" s="26" t="s">
        <v>151</v>
      </c>
      <c r="B76" s="27" t="s">
        <v>152</v>
      </c>
      <c r="C76" s="28" t="n">
        <v>1300000</v>
      </c>
      <c r="D76" s="28" t="n">
        <v>62373.18</v>
      </c>
      <c r="E76" s="29" t="n">
        <f aca="false">D76/C76*100</f>
        <v>4.79793692307692</v>
      </c>
    </row>
    <row r="77" s="22" customFormat="true" ht="30.75" hidden="false" customHeight="true" outlineLevel="0" collapsed="false">
      <c r="A77" s="26" t="s">
        <v>153</v>
      </c>
      <c r="B77" s="27" t="s">
        <v>154</v>
      </c>
      <c r="C77" s="28" t="n">
        <v>400000</v>
      </c>
      <c r="D77" s="28" t="n">
        <v>6712.43</v>
      </c>
      <c r="E77" s="29" t="n">
        <f aca="false">D77/C77*100</f>
        <v>1.6781075</v>
      </c>
    </row>
    <row r="78" s="16" customFormat="true" ht="13.5" hidden="false" customHeight="true" outlineLevel="0" collapsed="false">
      <c r="A78" s="23" t="s">
        <v>155</v>
      </c>
      <c r="B78" s="24" t="s">
        <v>156</v>
      </c>
      <c r="C78" s="14" t="n">
        <v>566000</v>
      </c>
      <c r="D78" s="14" t="n">
        <v>274265.5</v>
      </c>
      <c r="E78" s="29" t="n">
        <f aca="false">D78/C78*100</f>
        <v>48.4568021201413</v>
      </c>
    </row>
    <row r="79" s="22" customFormat="true" ht="22.5" hidden="false" customHeight="true" outlineLevel="0" collapsed="false">
      <c r="A79" s="26" t="s">
        <v>157</v>
      </c>
      <c r="B79" s="27" t="s">
        <v>158</v>
      </c>
      <c r="C79" s="28" t="n">
        <v>319412</v>
      </c>
      <c r="D79" s="28" t="n">
        <v>62568.89</v>
      </c>
      <c r="E79" s="29" t="n">
        <f aca="false">D79/C79*100</f>
        <v>19.5887724944586</v>
      </c>
    </row>
    <row r="80" s="22" customFormat="true" ht="45.75" hidden="false" customHeight="true" outlineLevel="0" collapsed="false">
      <c r="A80" s="26" t="s">
        <v>159</v>
      </c>
      <c r="B80" s="27" t="s">
        <v>160</v>
      </c>
      <c r="C80" s="28" t="n">
        <v>33086</v>
      </c>
      <c r="D80" s="28" t="n">
        <v>6000</v>
      </c>
      <c r="E80" s="29" t="n">
        <f aca="false">D80/C80*100</f>
        <v>18.1345584235024</v>
      </c>
    </row>
    <row r="81" s="22" customFormat="true" ht="55.5" hidden="false" customHeight="true" outlineLevel="0" collapsed="false">
      <c r="A81" s="26" t="s">
        <v>161</v>
      </c>
      <c r="B81" s="27" t="s">
        <v>162</v>
      </c>
      <c r="C81" s="28" t="n">
        <v>33086</v>
      </c>
      <c r="D81" s="28" t="n">
        <v>6000</v>
      </c>
      <c r="E81" s="29" t="n">
        <f aca="false">D81/C81*100</f>
        <v>18.1345584235024</v>
      </c>
    </row>
    <row r="82" s="22" customFormat="true" ht="55.5" hidden="false" customHeight="true" outlineLevel="0" collapsed="false">
      <c r="A82" s="26" t="s">
        <v>163</v>
      </c>
      <c r="B82" s="27" t="s">
        <v>164</v>
      </c>
      <c r="C82" s="28" t="n">
        <v>12101</v>
      </c>
      <c r="D82" s="28" t="s">
        <v>27</v>
      </c>
      <c r="E82" s="29"/>
    </row>
    <row r="83" s="22" customFormat="true" ht="67.5" hidden="false" customHeight="true" outlineLevel="0" collapsed="false">
      <c r="A83" s="26" t="s">
        <v>165</v>
      </c>
      <c r="B83" s="27" t="s">
        <v>166</v>
      </c>
      <c r="C83" s="28" t="n">
        <v>12101</v>
      </c>
      <c r="D83" s="28" t="s">
        <v>27</v>
      </c>
      <c r="E83" s="29"/>
    </row>
    <row r="84" s="22" customFormat="true" ht="42.75" hidden="false" customHeight="true" outlineLevel="0" collapsed="false">
      <c r="A84" s="26" t="s">
        <v>167</v>
      </c>
      <c r="B84" s="27" t="s">
        <v>168</v>
      </c>
      <c r="C84" s="28" t="n">
        <v>24439</v>
      </c>
      <c r="D84" s="28" t="s">
        <v>27</v>
      </c>
      <c r="E84" s="29"/>
    </row>
    <row r="85" s="22" customFormat="true" ht="52.5" hidden="false" customHeight="true" outlineLevel="0" collapsed="false">
      <c r="A85" s="26" t="s">
        <v>169</v>
      </c>
      <c r="B85" s="27" t="s">
        <v>170</v>
      </c>
      <c r="C85" s="28" t="n">
        <v>24439</v>
      </c>
      <c r="D85" s="28" t="s">
        <v>27</v>
      </c>
      <c r="E85" s="29"/>
    </row>
    <row r="86" s="22" customFormat="true" ht="54.75" hidden="false" customHeight="true" outlineLevel="0" collapsed="false">
      <c r="A86" s="26" t="s">
        <v>171</v>
      </c>
      <c r="B86" s="27" t="s">
        <v>172</v>
      </c>
      <c r="C86" s="28" t="n">
        <v>13000</v>
      </c>
      <c r="D86" s="28" t="n">
        <v>2000</v>
      </c>
      <c r="E86" s="29" t="n">
        <f aca="false">D86/C86*100</f>
        <v>15.3846153846154</v>
      </c>
    </row>
    <row r="87" s="22" customFormat="true" ht="67.5" hidden="false" customHeight="true" outlineLevel="0" collapsed="false">
      <c r="A87" s="26" t="s">
        <v>173</v>
      </c>
      <c r="B87" s="27" t="s">
        <v>174</v>
      </c>
      <c r="C87" s="28" t="n">
        <v>13000</v>
      </c>
      <c r="D87" s="28" t="n">
        <v>2000</v>
      </c>
      <c r="E87" s="29" t="n">
        <f aca="false">D87/C87*100</f>
        <v>15.3846153846154</v>
      </c>
    </row>
    <row r="88" s="22" customFormat="true" ht="42.75" hidden="false" customHeight="true" outlineLevel="0" collapsed="false">
      <c r="A88" s="26" t="s">
        <v>175</v>
      </c>
      <c r="B88" s="27" t="s">
        <v>176</v>
      </c>
      <c r="C88" s="28" t="n">
        <v>3667</v>
      </c>
      <c r="D88" s="28" t="s">
        <v>27</v>
      </c>
      <c r="E88" s="29"/>
    </row>
    <row r="89" s="22" customFormat="true" ht="54.75" hidden="false" customHeight="true" outlineLevel="0" collapsed="false">
      <c r="A89" s="26" t="s">
        <v>177</v>
      </c>
      <c r="B89" s="27" t="s">
        <v>178</v>
      </c>
      <c r="C89" s="28" t="n">
        <v>3667</v>
      </c>
      <c r="D89" s="28" t="s">
        <v>27</v>
      </c>
      <c r="E89" s="29"/>
    </row>
    <row r="90" s="22" customFormat="true" ht="54" hidden="false" customHeight="true" outlineLevel="0" collapsed="false">
      <c r="A90" s="26" t="s">
        <v>179</v>
      </c>
      <c r="B90" s="27" t="s">
        <v>180</v>
      </c>
      <c r="C90" s="28" t="n">
        <v>795</v>
      </c>
      <c r="D90" s="28" t="s">
        <v>27</v>
      </c>
      <c r="E90" s="29"/>
    </row>
    <row r="91" s="22" customFormat="true" ht="67.5" hidden="false" customHeight="true" outlineLevel="0" collapsed="false">
      <c r="A91" s="26" t="s">
        <v>181</v>
      </c>
      <c r="B91" s="27" t="s">
        <v>182</v>
      </c>
      <c r="C91" s="28" t="n">
        <v>795</v>
      </c>
      <c r="D91" s="28" t="s">
        <v>27</v>
      </c>
      <c r="E91" s="29"/>
    </row>
    <row r="92" s="22" customFormat="true" ht="66.75" hidden="false" customHeight="true" outlineLevel="0" collapsed="false">
      <c r="A92" s="26" t="s">
        <v>183</v>
      </c>
      <c r="B92" s="27" t="s">
        <v>184</v>
      </c>
      <c r="C92" s="28" t="n">
        <v>2067</v>
      </c>
      <c r="D92" s="28" t="s">
        <v>27</v>
      </c>
      <c r="E92" s="29"/>
    </row>
    <row r="93" s="22" customFormat="true" ht="100.5" hidden="false" customHeight="true" outlineLevel="0" collapsed="false">
      <c r="A93" s="26" t="s">
        <v>185</v>
      </c>
      <c r="B93" s="27" t="s">
        <v>186</v>
      </c>
      <c r="C93" s="28" t="n">
        <v>2067</v>
      </c>
      <c r="D93" s="28" t="s">
        <v>27</v>
      </c>
      <c r="E93" s="29"/>
    </row>
    <row r="94" s="22" customFormat="true" ht="45" hidden="false" customHeight="true" outlineLevel="0" collapsed="false">
      <c r="A94" s="26" t="s">
        <v>187</v>
      </c>
      <c r="B94" s="27" t="s">
        <v>188</v>
      </c>
      <c r="C94" s="28" t="n">
        <v>4853</v>
      </c>
      <c r="D94" s="28" t="n">
        <v>4000</v>
      </c>
      <c r="E94" s="29" t="n">
        <f aca="false">D94/C94*100</f>
        <v>82.423243354626</v>
      </c>
    </row>
    <row r="95" s="22" customFormat="true" ht="52.5" hidden="false" customHeight="true" outlineLevel="0" collapsed="false">
      <c r="A95" s="26" t="s">
        <v>189</v>
      </c>
      <c r="B95" s="27" t="s">
        <v>190</v>
      </c>
      <c r="C95" s="28" t="n">
        <v>4853</v>
      </c>
      <c r="D95" s="28" t="n">
        <v>4000</v>
      </c>
      <c r="E95" s="29" t="n">
        <f aca="false">D95/C95*100</f>
        <v>82.423243354626</v>
      </c>
    </row>
    <row r="96" s="22" customFormat="true" ht="33.75" hidden="false" customHeight="true" outlineLevel="0" collapsed="false">
      <c r="A96" s="26" t="s">
        <v>191</v>
      </c>
      <c r="B96" s="27" t="s">
        <v>192</v>
      </c>
      <c r="C96" s="28" t="n">
        <v>48499</v>
      </c>
      <c r="D96" s="28" t="n">
        <v>3044.06</v>
      </c>
      <c r="E96" s="29" t="n">
        <f aca="false">D96/C96*100</f>
        <v>6.27654178436669</v>
      </c>
    </row>
    <row r="97" s="22" customFormat="true" ht="56.25" hidden="false" customHeight="true" outlineLevel="0" collapsed="false">
      <c r="A97" s="26" t="s">
        <v>193</v>
      </c>
      <c r="B97" s="27" t="s">
        <v>194</v>
      </c>
      <c r="C97" s="28" t="n">
        <v>48499</v>
      </c>
      <c r="D97" s="28" t="n">
        <v>3044.06</v>
      </c>
      <c r="E97" s="29" t="n">
        <f aca="false">D97/C97*100</f>
        <v>6.27654178436669</v>
      </c>
    </row>
    <row r="98" s="22" customFormat="true" ht="45" hidden="false" customHeight="true" outlineLevel="0" collapsed="false">
      <c r="A98" s="26" t="s">
        <v>195</v>
      </c>
      <c r="B98" s="27" t="s">
        <v>196</v>
      </c>
      <c r="C98" s="28" t="n">
        <v>176905</v>
      </c>
      <c r="D98" s="28" t="n">
        <v>47524.83</v>
      </c>
      <c r="E98" s="29" t="n">
        <f aca="false">D98/C98*100</f>
        <v>26.8646052966281</v>
      </c>
    </row>
    <row r="99" s="22" customFormat="true" ht="68.25" hidden="false" customHeight="true" outlineLevel="0" collapsed="false">
      <c r="A99" s="26" t="s">
        <v>197</v>
      </c>
      <c r="B99" s="27" t="s">
        <v>198</v>
      </c>
      <c r="C99" s="28" t="n">
        <v>176905</v>
      </c>
      <c r="D99" s="28" t="n">
        <v>47524.83</v>
      </c>
      <c r="E99" s="29" t="n">
        <f aca="false">D99/C99*100</f>
        <v>26.8646052966281</v>
      </c>
    </row>
    <row r="100" s="22" customFormat="true" ht="77.25" hidden="false" customHeight="true" outlineLevel="0" collapsed="false">
      <c r="A100" s="26" t="s">
        <v>199</v>
      </c>
      <c r="B100" s="27" t="s">
        <v>200</v>
      </c>
      <c r="C100" s="28" t="n">
        <v>126588</v>
      </c>
      <c r="D100" s="28" t="n">
        <v>211696.61</v>
      </c>
      <c r="E100" s="29" t="n">
        <f aca="false">D100/C100*100</f>
        <v>167.232762979113</v>
      </c>
    </row>
    <row r="101" s="22" customFormat="true" ht="45" hidden="false" customHeight="true" outlineLevel="0" collapsed="false">
      <c r="A101" s="26" t="s">
        <v>201</v>
      </c>
      <c r="B101" s="27" t="s">
        <v>202</v>
      </c>
      <c r="C101" s="28" t="n">
        <v>126588</v>
      </c>
      <c r="D101" s="28" t="n">
        <v>211696.61</v>
      </c>
      <c r="E101" s="29" t="n">
        <f aca="false">D101/C101*100</f>
        <v>167.232762979113</v>
      </c>
    </row>
    <row r="102" s="22" customFormat="true" ht="56.25" hidden="false" customHeight="true" outlineLevel="0" collapsed="false">
      <c r="A102" s="26" t="s">
        <v>203</v>
      </c>
      <c r="B102" s="27" t="s">
        <v>204</v>
      </c>
      <c r="C102" s="28" t="n">
        <v>126588</v>
      </c>
      <c r="D102" s="28" t="n">
        <v>211696.61</v>
      </c>
      <c r="E102" s="29" t="n">
        <f aca="false">D102/C102*100</f>
        <v>167.232762979113</v>
      </c>
    </row>
    <row r="103" s="22" customFormat="true" ht="15" hidden="false" customHeight="true" outlineLevel="0" collapsed="false">
      <c r="A103" s="26" t="s">
        <v>205</v>
      </c>
      <c r="B103" s="27" t="s">
        <v>206</v>
      </c>
      <c r="C103" s="28" t="n">
        <v>120000</v>
      </c>
      <c r="D103" s="28" t="s">
        <v>27</v>
      </c>
      <c r="E103" s="29"/>
    </row>
    <row r="104" s="22" customFormat="true" ht="126.75" hidden="false" customHeight="true" outlineLevel="0" collapsed="false">
      <c r="A104" s="26" t="s">
        <v>207</v>
      </c>
      <c r="B104" s="27" t="s">
        <v>208</v>
      </c>
      <c r="C104" s="28" t="n">
        <v>120000</v>
      </c>
      <c r="D104" s="28" t="s">
        <v>27</v>
      </c>
      <c r="E104" s="29"/>
    </row>
    <row r="105" s="16" customFormat="true" ht="15.75" hidden="false" customHeight="true" outlineLevel="0" collapsed="false">
      <c r="A105" s="23" t="s">
        <v>209</v>
      </c>
      <c r="B105" s="24" t="s">
        <v>210</v>
      </c>
      <c r="C105" s="14" t="n">
        <v>415268653.11</v>
      </c>
      <c r="D105" s="14" t="n">
        <v>113827039.26</v>
      </c>
      <c r="E105" s="29" t="n">
        <f aca="false">D105/C105*100</f>
        <v>27.4104578825141</v>
      </c>
    </row>
    <row r="106" s="16" customFormat="true" ht="24" hidden="false" customHeight="true" outlineLevel="0" collapsed="false">
      <c r="A106" s="23" t="s">
        <v>211</v>
      </c>
      <c r="B106" s="24" t="s">
        <v>212</v>
      </c>
      <c r="C106" s="14" t="n">
        <v>415268653.11</v>
      </c>
      <c r="D106" s="14" t="n">
        <v>113827039.26</v>
      </c>
      <c r="E106" s="29" t="n">
        <f aca="false">D106/C106*100</f>
        <v>27.4104578825141</v>
      </c>
    </row>
    <row r="107" s="22" customFormat="true" ht="16.5" hidden="false" customHeight="true" outlineLevel="0" collapsed="false">
      <c r="A107" s="26" t="s">
        <v>213</v>
      </c>
      <c r="B107" s="27" t="s">
        <v>214</v>
      </c>
      <c r="C107" s="28" t="n">
        <v>121888550</v>
      </c>
      <c r="D107" s="28" t="n">
        <v>40555736</v>
      </c>
      <c r="E107" s="29" t="n">
        <f aca="false">D107/C107*100</f>
        <v>33.272802080261</v>
      </c>
    </row>
    <row r="108" s="22" customFormat="true" ht="16.5" hidden="false" customHeight="true" outlineLevel="0" collapsed="false">
      <c r="A108" s="26" t="s">
        <v>215</v>
      </c>
      <c r="B108" s="27" t="s">
        <v>216</v>
      </c>
      <c r="C108" s="28" t="n">
        <v>120339170</v>
      </c>
      <c r="D108" s="28" t="n">
        <v>40113056</v>
      </c>
      <c r="E108" s="29" t="n">
        <f aca="false">D108/C108*100</f>
        <v>33.3333327793436</v>
      </c>
    </row>
    <row r="109" s="22" customFormat="true" ht="35.25" hidden="false" customHeight="true" outlineLevel="0" collapsed="false">
      <c r="A109" s="26" t="s">
        <v>217</v>
      </c>
      <c r="B109" s="27" t="s">
        <v>218</v>
      </c>
      <c r="C109" s="28" t="n">
        <v>120339170</v>
      </c>
      <c r="D109" s="28" t="n">
        <v>40113056</v>
      </c>
      <c r="E109" s="29" t="n">
        <f aca="false">D109/C109*100</f>
        <v>33.3333327793436</v>
      </c>
    </row>
    <row r="110" s="22" customFormat="true" ht="15.75" hidden="false" customHeight="true" outlineLevel="0" collapsed="false">
      <c r="A110" s="26" t="s">
        <v>219</v>
      </c>
      <c r="B110" s="27" t="s">
        <v>220</v>
      </c>
      <c r="C110" s="28" t="n">
        <v>1549380</v>
      </c>
      <c r="D110" s="28" t="n">
        <v>442680</v>
      </c>
      <c r="E110" s="29" t="n">
        <f aca="false">D110/C110*100</f>
        <v>28.5714285714286</v>
      </c>
    </row>
    <row r="111" s="22" customFormat="true" ht="17.25" hidden="false" customHeight="true" outlineLevel="0" collapsed="false">
      <c r="A111" s="26" t="s">
        <v>221</v>
      </c>
      <c r="B111" s="27" t="s">
        <v>222</v>
      </c>
      <c r="C111" s="28" t="n">
        <v>1549380</v>
      </c>
      <c r="D111" s="28" t="n">
        <v>442680</v>
      </c>
      <c r="E111" s="29" t="n">
        <f aca="false">D111/C111*100</f>
        <v>28.5714285714286</v>
      </c>
    </row>
    <row r="112" s="22" customFormat="true" ht="21" hidden="false" customHeight="true" outlineLevel="0" collapsed="false">
      <c r="A112" s="26" t="s">
        <v>223</v>
      </c>
      <c r="B112" s="27" t="s">
        <v>224</v>
      </c>
      <c r="C112" s="28" t="n">
        <v>30493520.31</v>
      </c>
      <c r="D112" s="28" t="n">
        <v>4837094.49</v>
      </c>
      <c r="E112" s="29" t="n">
        <f aca="false">D112/C112*100</f>
        <v>15.8626962083277</v>
      </c>
    </row>
    <row r="113" s="22" customFormat="true" ht="44.25" hidden="false" customHeight="true" outlineLevel="0" collapsed="false">
      <c r="A113" s="26" t="s">
        <v>225</v>
      </c>
      <c r="B113" s="27" t="s">
        <v>226</v>
      </c>
      <c r="C113" s="28" t="n">
        <v>4740329</v>
      </c>
      <c r="D113" s="28" t="n">
        <v>1010759.49</v>
      </c>
      <c r="E113" s="29" t="n">
        <f aca="false">D113/C113*100</f>
        <v>21.3225598898304</v>
      </c>
    </row>
    <row r="114" s="22" customFormat="true" ht="45" hidden="false" customHeight="true" outlineLevel="0" collapsed="false">
      <c r="A114" s="26" t="s">
        <v>227</v>
      </c>
      <c r="B114" s="27" t="s">
        <v>228</v>
      </c>
      <c r="C114" s="28" t="n">
        <v>4740329</v>
      </c>
      <c r="D114" s="28" t="n">
        <v>1010759.49</v>
      </c>
      <c r="E114" s="29" t="n">
        <f aca="false">D114/C114*100</f>
        <v>21.3225598898304</v>
      </c>
    </row>
    <row r="115" s="22" customFormat="true" ht="35.25" hidden="false" customHeight="true" outlineLevel="0" collapsed="false">
      <c r="A115" s="26" t="s">
        <v>229</v>
      </c>
      <c r="B115" s="27" t="s">
        <v>230</v>
      </c>
      <c r="C115" s="28" t="n">
        <v>1008981.5</v>
      </c>
      <c r="D115" s="28" t="s">
        <v>27</v>
      </c>
      <c r="E115" s="29"/>
    </row>
    <row r="116" s="22" customFormat="true" ht="46.5" hidden="false" customHeight="true" outlineLevel="0" collapsed="false">
      <c r="A116" s="26" t="s">
        <v>231</v>
      </c>
      <c r="B116" s="27" t="s">
        <v>232</v>
      </c>
      <c r="C116" s="28" t="n">
        <v>1008981.5</v>
      </c>
      <c r="D116" s="28" t="s">
        <v>27</v>
      </c>
      <c r="E116" s="29"/>
    </row>
    <row r="117" s="22" customFormat="true" ht="27" hidden="false" customHeight="true" outlineLevel="0" collapsed="false">
      <c r="A117" s="26" t="s">
        <v>233</v>
      </c>
      <c r="B117" s="27" t="s">
        <v>234</v>
      </c>
      <c r="C117" s="28" t="n">
        <v>2668050</v>
      </c>
      <c r="D117" s="28" t="n">
        <v>2085930</v>
      </c>
      <c r="E117" s="29" t="n">
        <f aca="false">D117/C117*100</f>
        <v>78.1818181818182</v>
      </c>
    </row>
    <row r="118" s="22" customFormat="true" ht="24.75" hidden="false" customHeight="true" outlineLevel="0" collapsed="false">
      <c r="A118" s="26" t="s">
        <v>235</v>
      </c>
      <c r="B118" s="27" t="s">
        <v>236</v>
      </c>
      <c r="C118" s="28" t="n">
        <v>2668050</v>
      </c>
      <c r="D118" s="28" t="n">
        <v>2085930</v>
      </c>
      <c r="E118" s="29" t="n">
        <f aca="false">D118/C118*100</f>
        <v>78.1818181818182</v>
      </c>
    </row>
    <row r="119" s="22" customFormat="true" ht="19.5" hidden="false" customHeight="true" outlineLevel="0" collapsed="false">
      <c r="A119" s="26" t="s">
        <v>237</v>
      </c>
      <c r="B119" s="27" t="s">
        <v>238</v>
      </c>
      <c r="C119" s="28" t="n">
        <v>119983</v>
      </c>
      <c r="D119" s="28" t="n">
        <v>119983</v>
      </c>
      <c r="E119" s="29" t="n">
        <f aca="false">D119/C119*100</f>
        <v>100</v>
      </c>
    </row>
    <row r="120" s="22" customFormat="true" ht="27.75" hidden="false" customHeight="true" outlineLevel="0" collapsed="false">
      <c r="A120" s="26" t="s">
        <v>239</v>
      </c>
      <c r="B120" s="27" t="s">
        <v>240</v>
      </c>
      <c r="C120" s="28" t="n">
        <v>119983</v>
      </c>
      <c r="D120" s="28" t="n">
        <v>119983</v>
      </c>
      <c r="E120" s="29" t="n">
        <f aca="false">D120/C120*100</f>
        <v>100</v>
      </c>
    </row>
    <row r="121" s="22" customFormat="true" ht="19.5" hidden="false" customHeight="true" outlineLevel="0" collapsed="false">
      <c r="A121" s="26" t="s">
        <v>241</v>
      </c>
      <c r="B121" s="27" t="s">
        <v>242</v>
      </c>
      <c r="C121" s="28" t="n">
        <v>21956176.81</v>
      </c>
      <c r="D121" s="28" t="n">
        <v>1620422</v>
      </c>
      <c r="E121" s="29" t="n">
        <f aca="false">D121/C121*100</f>
        <v>7.38025574316734</v>
      </c>
    </row>
    <row r="122" s="22" customFormat="true" ht="18.75" hidden="false" customHeight="true" outlineLevel="0" collapsed="false">
      <c r="A122" s="26" t="s">
        <v>243</v>
      </c>
      <c r="B122" s="27" t="s">
        <v>244</v>
      </c>
      <c r="C122" s="28" t="n">
        <v>21956176.81</v>
      </c>
      <c r="D122" s="28" t="n">
        <v>1620422</v>
      </c>
      <c r="E122" s="29" t="n">
        <f aca="false">D122/C122*100</f>
        <v>7.38025574316734</v>
      </c>
    </row>
    <row r="123" s="22" customFormat="true" ht="18.75" hidden="false" customHeight="true" outlineLevel="0" collapsed="false">
      <c r="A123" s="26" t="s">
        <v>245</v>
      </c>
      <c r="B123" s="27" t="s">
        <v>246</v>
      </c>
      <c r="C123" s="28" t="n">
        <v>246523647.25</v>
      </c>
      <c r="D123" s="28" t="n">
        <v>64828440.86</v>
      </c>
      <c r="E123" s="29" t="n">
        <f aca="false">D123/C123*100</f>
        <v>26.29704759895</v>
      </c>
    </row>
    <row r="124" s="22" customFormat="true" ht="32.25" hidden="false" customHeight="true" outlineLevel="0" collapsed="false">
      <c r="A124" s="26" t="s">
        <v>247</v>
      </c>
      <c r="B124" s="27" t="s">
        <v>248</v>
      </c>
      <c r="C124" s="28" t="n">
        <v>663236</v>
      </c>
      <c r="D124" s="28" t="n">
        <v>151341.29</v>
      </c>
      <c r="E124" s="29" t="n">
        <f aca="false">D124/C124*100</f>
        <v>22.8186181087878</v>
      </c>
    </row>
    <row r="125" s="22" customFormat="true" ht="33.75" hidden="false" customHeight="true" outlineLevel="0" collapsed="false">
      <c r="A125" s="26" t="s">
        <v>249</v>
      </c>
      <c r="B125" s="27" t="s">
        <v>250</v>
      </c>
      <c r="C125" s="28" t="n">
        <v>663236</v>
      </c>
      <c r="D125" s="28" t="n">
        <v>151341.29</v>
      </c>
      <c r="E125" s="29" t="n">
        <f aca="false">D125/C125*100</f>
        <v>22.8186181087878</v>
      </c>
    </row>
    <row r="126" s="22" customFormat="true" ht="20.25" hidden="false" customHeight="true" outlineLevel="0" collapsed="false">
      <c r="A126" s="26" t="s">
        <v>251</v>
      </c>
      <c r="B126" s="27" t="s">
        <v>252</v>
      </c>
      <c r="C126" s="28" t="n">
        <v>230337468.25</v>
      </c>
      <c r="D126" s="28" t="n">
        <v>59509865.77</v>
      </c>
      <c r="E126" s="29" t="n">
        <f aca="false">D126/C126*100</f>
        <v>25.8359468054108</v>
      </c>
    </row>
    <row r="127" s="22" customFormat="true" ht="20.25" hidden="false" customHeight="true" outlineLevel="0" collapsed="false">
      <c r="A127" s="26" t="s">
        <v>253</v>
      </c>
      <c r="B127" s="27" t="s">
        <v>254</v>
      </c>
      <c r="C127" s="28" t="n">
        <v>230337468.25</v>
      </c>
      <c r="D127" s="28" t="n">
        <v>59509865.77</v>
      </c>
      <c r="E127" s="29" t="n">
        <f aca="false">D127/C127*100</f>
        <v>25.8359468054108</v>
      </c>
    </row>
    <row r="128" s="22" customFormat="true" ht="45" hidden="false" customHeight="true" outlineLevel="0" collapsed="false">
      <c r="A128" s="26" t="s">
        <v>255</v>
      </c>
      <c r="B128" s="27" t="s">
        <v>256</v>
      </c>
      <c r="C128" s="28" t="n">
        <v>2070730</v>
      </c>
      <c r="D128" s="28" t="n">
        <v>321295.9</v>
      </c>
      <c r="E128" s="29" t="n">
        <f aca="false">D128/C128*100</f>
        <v>15.5160692123068</v>
      </c>
    </row>
    <row r="129" s="22" customFormat="true" ht="45" hidden="false" customHeight="true" outlineLevel="0" collapsed="false">
      <c r="A129" s="26" t="s">
        <v>257</v>
      </c>
      <c r="B129" s="27" t="s">
        <v>258</v>
      </c>
      <c r="C129" s="28" t="n">
        <v>2070730</v>
      </c>
      <c r="D129" s="28" t="n">
        <v>321295.9</v>
      </c>
      <c r="E129" s="29" t="n">
        <f aca="false">D129/C129*100</f>
        <v>15.5160692123068</v>
      </c>
    </row>
    <row r="130" s="22" customFormat="true" ht="43.5" hidden="false" customHeight="true" outlineLevel="0" collapsed="false">
      <c r="A130" s="26" t="s">
        <v>259</v>
      </c>
      <c r="B130" s="27" t="s">
        <v>260</v>
      </c>
      <c r="C130" s="28" t="n">
        <v>438</v>
      </c>
      <c r="D130" s="28" t="s">
        <v>27</v>
      </c>
      <c r="E130" s="29"/>
    </row>
    <row r="131" s="22" customFormat="true" ht="45" hidden="false" customHeight="true" outlineLevel="0" collapsed="false">
      <c r="A131" s="26" t="s">
        <v>261</v>
      </c>
      <c r="B131" s="27" t="s">
        <v>262</v>
      </c>
      <c r="C131" s="28" t="n">
        <v>438</v>
      </c>
      <c r="D131" s="28" t="s">
        <v>27</v>
      </c>
      <c r="E131" s="29"/>
    </row>
    <row r="132" s="22" customFormat="true" ht="43.5" hidden="false" customHeight="true" outlineLevel="0" collapsed="false">
      <c r="A132" s="26" t="s">
        <v>263</v>
      </c>
      <c r="B132" s="27" t="s">
        <v>264</v>
      </c>
      <c r="C132" s="28" t="n">
        <v>1755639</v>
      </c>
      <c r="D132" s="28" t="n">
        <v>1693310.52</v>
      </c>
      <c r="E132" s="29" t="n">
        <f aca="false">D132/C132*100</f>
        <v>96.4498122905677</v>
      </c>
    </row>
    <row r="133" s="22" customFormat="true" ht="40.5" hidden="false" customHeight="true" outlineLevel="0" collapsed="false">
      <c r="A133" s="26" t="s">
        <v>265</v>
      </c>
      <c r="B133" s="27" t="s">
        <v>266</v>
      </c>
      <c r="C133" s="28" t="n">
        <v>1755639</v>
      </c>
      <c r="D133" s="28" t="n">
        <v>1693310.52</v>
      </c>
      <c r="E133" s="30" t="n">
        <v>96.4</v>
      </c>
    </row>
    <row r="134" s="22" customFormat="true" ht="22.5" hidden="false" customHeight="true" outlineLevel="0" collapsed="false">
      <c r="A134" s="26" t="s">
        <v>267</v>
      </c>
      <c r="B134" s="27" t="s">
        <v>268</v>
      </c>
      <c r="C134" s="28" t="n">
        <v>2387000</v>
      </c>
      <c r="D134" s="28" t="n">
        <v>1129367.25</v>
      </c>
      <c r="E134" s="29" t="n">
        <f aca="false">D134/C134*100</f>
        <v>47.3132488479263</v>
      </c>
    </row>
    <row r="135" s="22" customFormat="true" ht="21.75" hidden="false" customHeight="true" outlineLevel="0" collapsed="false">
      <c r="A135" s="26" t="s">
        <v>269</v>
      </c>
      <c r="B135" s="27" t="s">
        <v>270</v>
      </c>
      <c r="C135" s="28" t="n">
        <v>2387000</v>
      </c>
      <c r="D135" s="28" t="n">
        <v>1129367.25</v>
      </c>
      <c r="E135" s="29" t="n">
        <f aca="false">D135/C135*100</f>
        <v>47.3132488479263</v>
      </c>
    </row>
    <row r="136" s="22" customFormat="true" ht="33" hidden="false" customHeight="true" outlineLevel="0" collapsed="false">
      <c r="A136" s="26" t="s">
        <v>271</v>
      </c>
      <c r="B136" s="27" t="s">
        <v>272</v>
      </c>
      <c r="C136" s="28" t="n">
        <v>5910195</v>
      </c>
      <c r="D136" s="28" t="n">
        <v>1584395</v>
      </c>
      <c r="E136" s="29" t="n">
        <f aca="false">D136/C136*100</f>
        <v>26.8078295216994</v>
      </c>
    </row>
    <row r="137" s="22" customFormat="true" ht="33.75" hidden="false" customHeight="true" outlineLevel="0" collapsed="false">
      <c r="A137" s="26" t="s">
        <v>273</v>
      </c>
      <c r="B137" s="27" t="s">
        <v>274</v>
      </c>
      <c r="C137" s="28" t="n">
        <v>5910195</v>
      </c>
      <c r="D137" s="28" t="n">
        <v>1584395</v>
      </c>
      <c r="E137" s="29" t="n">
        <f aca="false">D137/C137*100</f>
        <v>26.8078295216994</v>
      </c>
    </row>
    <row r="138" s="22" customFormat="true" ht="32.25" hidden="false" customHeight="true" outlineLevel="0" collapsed="false">
      <c r="A138" s="26" t="s">
        <v>275</v>
      </c>
      <c r="B138" s="27" t="s">
        <v>276</v>
      </c>
      <c r="C138" s="28" t="n">
        <v>55138</v>
      </c>
      <c r="D138" s="28" t="n">
        <v>39849.06</v>
      </c>
      <c r="E138" s="29" t="n">
        <f aca="false">D138/C138*100</f>
        <v>72.2715005984983</v>
      </c>
    </row>
    <row r="139" s="22" customFormat="true" ht="34.5" hidden="false" customHeight="true" outlineLevel="0" collapsed="false">
      <c r="A139" s="26" t="s">
        <v>277</v>
      </c>
      <c r="B139" s="27" t="s">
        <v>278</v>
      </c>
      <c r="C139" s="28" t="n">
        <v>55138</v>
      </c>
      <c r="D139" s="28" t="n">
        <v>39849.06</v>
      </c>
      <c r="E139" s="29" t="n">
        <f aca="false">D139/C139*100</f>
        <v>72.2715005984983</v>
      </c>
    </row>
    <row r="140" s="22" customFormat="true" ht="24" hidden="false" customHeight="true" outlineLevel="0" collapsed="false">
      <c r="A140" s="26" t="s">
        <v>279</v>
      </c>
      <c r="B140" s="27" t="s">
        <v>280</v>
      </c>
      <c r="C140" s="28" t="n">
        <v>398803</v>
      </c>
      <c r="D140" s="28" t="n">
        <v>99016.07</v>
      </c>
      <c r="E140" s="29" t="n">
        <f aca="false">D140/C140*100</f>
        <v>24.8283162363372</v>
      </c>
    </row>
    <row r="141" s="22" customFormat="true" ht="24" hidden="false" customHeight="true" outlineLevel="0" collapsed="false">
      <c r="A141" s="26" t="s">
        <v>281</v>
      </c>
      <c r="B141" s="27" t="s">
        <v>282</v>
      </c>
      <c r="C141" s="28" t="n">
        <v>398803</v>
      </c>
      <c r="D141" s="28" t="n">
        <v>99016.07</v>
      </c>
      <c r="E141" s="29" t="n">
        <f aca="false">D141/C141*100</f>
        <v>24.8283162363372</v>
      </c>
    </row>
    <row r="142" s="22" customFormat="true" ht="18.75" hidden="false" customHeight="true" outlineLevel="0" collapsed="false">
      <c r="A142" s="26" t="s">
        <v>283</v>
      </c>
      <c r="B142" s="27" t="s">
        <v>284</v>
      </c>
      <c r="C142" s="28" t="n">
        <v>2945000</v>
      </c>
      <c r="D142" s="28" t="n">
        <v>300000</v>
      </c>
      <c r="E142" s="29" t="n">
        <f aca="false">D142/C142*100</f>
        <v>10.1867572156197</v>
      </c>
    </row>
    <row r="143" s="22" customFormat="true" ht="18.75" hidden="false" customHeight="true" outlineLevel="0" collapsed="false">
      <c r="A143" s="26" t="s">
        <v>285</v>
      </c>
      <c r="B143" s="27" t="s">
        <v>286</v>
      </c>
      <c r="C143" s="28" t="n">
        <v>2945000</v>
      </c>
      <c r="D143" s="28" t="n">
        <v>300000</v>
      </c>
      <c r="E143" s="29" t="n">
        <f aca="false">D143/C143*100</f>
        <v>10.1867572156197</v>
      </c>
    </row>
    <row r="144" s="22" customFormat="true" ht="20.25" hidden="false" customHeight="true" outlineLevel="0" collapsed="false">
      <c r="A144" s="26" t="s">
        <v>287</v>
      </c>
      <c r="B144" s="27" t="s">
        <v>288</v>
      </c>
      <c r="C144" s="28" t="n">
        <v>16362935.55</v>
      </c>
      <c r="D144" s="28" t="n">
        <v>3605767.91</v>
      </c>
      <c r="E144" s="29" t="n">
        <f aca="false">D144/C144*100</f>
        <v>22.0361920939058</v>
      </c>
    </row>
    <row r="145" s="22" customFormat="true" ht="43.5" hidden="false" customHeight="true" outlineLevel="0" collapsed="false">
      <c r="A145" s="26" t="s">
        <v>289</v>
      </c>
      <c r="B145" s="27" t="s">
        <v>290</v>
      </c>
      <c r="C145" s="28" t="n">
        <v>302806.55</v>
      </c>
      <c r="D145" s="28" t="n">
        <v>69643.5</v>
      </c>
      <c r="E145" s="29" t="n">
        <f aca="false">D145/C145*100</f>
        <v>22.9993373657208</v>
      </c>
    </row>
    <row r="146" s="22" customFormat="true" ht="45" hidden="false" customHeight="true" outlineLevel="0" collapsed="false">
      <c r="A146" s="26" t="s">
        <v>291</v>
      </c>
      <c r="B146" s="27" t="s">
        <v>292</v>
      </c>
      <c r="C146" s="28" t="n">
        <v>302806.55</v>
      </c>
      <c r="D146" s="28" t="n">
        <v>69643.5</v>
      </c>
      <c r="E146" s="29" t="n">
        <f aca="false">D146/C146*100</f>
        <v>22.9993373657208</v>
      </c>
    </row>
    <row r="147" s="22" customFormat="true" ht="99" hidden="false" customHeight="true" outlineLevel="0" collapsed="false">
      <c r="A147" s="26" t="s">
        <v>293</v>
      </c>
      <c r="B147" s="27" t="s">
        <v>294</v>
      </c>
      <c r="C147" s="28" t="n">
        <v>624960</v>
      </c>
      <c r="D147" s="28" t="n">
        <v>156240</v>
      </c>
      <c r="E147" s="29" t="n">
        <f aca="false">D147/C147*100</f>
        <v>25</v>
      </c>
    </row>
    <row r="148" s="22" customFormat="true" ht="98.25" hidden="false" customHeight="true" outlineLevel="0" collapsed="false">
      <c r="A148" s="26" t="s">
        <v>295</v>
      </c>
      <c r="B148" s="27" t="s">
        <v>296</v>
      </c>
      <c r="C148" s="28" t="n">
        <v>624960</v>
      </c>
      <c r="D148" s="28" t="n">
        <v>156240</v>
      </c>
      <c r="E148" s="29" t="n">
        <f aca="false">D148/C148*100</f>
        <v>25</v>
      </c>
    </row>
    <row r="149" s="22" customFormat="true" ht="54.75" hidden="false" customHeight="true" outlineLevel="0" collapsed="false">
      <c r="A149" s="26" t="s">
        <v>297</v>
      </c>
      <c r="B149" s="27" t="s">
        <v>298</v>
      </c>
      <c r="C149" s="28" t="n">
        <v>1460359</v>
      </c>
      <c r="D149" s="28" t="n">
        <v>355830.09</v>
      </c>
      <c r="E149" s="29" t="n">
        <f aca="false">D149/C149*100</f>
        <v>24.3659326234166</v>
      </c>
    </row>
    <row r="150" s="22" customFormat="true" ht="54.75" hidden="false" customHeight="true" outlineLevel="0" collapsed="false">
      <c r="A150" s="26" t="s">
        <v>299</v>
      </c>
      <c r="B150" s="27" t="s">
        <v>300</v>
      </c>
      <c r="C150" s="28" t="n">
        <v>1460359</v>
      </c>
      <c r="D150" s="28" t="n">
        <v>355830.09</v>
      </c>
      <c r="E150" s="29" t="n">
        <f aca="false">D150/C150*100</f>
        <v>24.3659326234166</v>
      </c>
    </row>
    <row r="151" s="22" customFormat="true" ht="78.75" hidden="false" customHeight="true" outlineLevel="0" collapsed="false">
      <c r="A151" s="26" t="s">
        <v>301</v>
      </c>
      <c r="B151" s="27" t="s">
        <v>302</v>
      </c>
      <c r="C151" s="28" t="n">
        <v>13905360</v>
      </c>
      <c r="D151" s="28" t="n">
        <v>3024054.32</v>
      </c>
      <c r="E151" s="29" t="n">
        <f aca="false">D151/C151*100</f>
        <v>21.7474004268857</v>
      </c>
    </row>
    <row r="152" s="22" customFormat="true" ht="88.5" hidden="false" customHeight="true" outlineLevel="0" collapsed="false">
      <c r="A152" s="26" t="s">
        <v>303</v>
      </c>
      <c r="B152" s="27" t="s">
        <v>304</v>
      </c>
      <c r="C152" s="28" t="n">
        <v>13905360</v>
      </c>
      <c r="D152" s="28" t="n">
        <v>3024054.32</v>
      </c>
      <c r="E152" s="29" t="n">
        <f aca="false">D152/C152*100</f>
        <v>21.7474004268857</v>
      </c>
    </row>
    <row r="153" s="22" customFormat="true" ht="21.75" hidden="false" customHeight="true" outlineLevel="0" collapsed="false">
      <c r="A153" s="26" t="s">
        <v>305</v>
      </c>
      <c r="B153" s="27" t="s">
        <v>306</v>
      </c>
      <c r="C153" s="28" t="n">
        <v>69450</v>
      </c>
      <c r="D153" s="28" t="s">
        <v>27</v>
      </c>
      <c r="E153" s="29"/>
    </row>
    <row r="154" s="22" customFormat="true" ht="23.25" hidden="false" customHeight="true" outlineLevel="0" collapsed="false">
      <c r="A154" s="26" t="s">
        <v>307</v>
      </c>
      <c r="B154" s="27" t="s">
        <v>308</v>
      </c>
      <c r="C154" s="28" t="n">
        <v>69450</v>
      </c>
      <c r="D154" s="28" t="s">
        <v>27</v>
      </c>
      <c r="E154" s="29"/>
    </row>
    <row r="155" customFormat="false" ht="12.95" hidden="false" customHeight="true" outlineLevel="0" collapsed="false">
      <c r="A155" s="31"/>
      <c r="B155" s="32"/>
      <c r="C155" s="32"/>
      <c r="D155" s="32"/>
      <c r="E155" s="32"/>
    </row>
    <row r="156" customFormat="false" ht="12.95" hidden="false" customHeight="true" outlineLevel="0" collapsed="false">
      <c r="A156" s="31"/>
      <c r="B156" s="31"/>
      <c r="C156" s="33"/>
      <c r="D156" s="33"/>
      <c r="E156" s="6"/>
    </row>
  </sheetData>
  <mergeCells count="1">
    <mergeCell ref="A1:E1"/>
  </mergeCells>
  <printOptions headings="false" gridLines="false" gridLinesSet="true" horizontalCentered="false" verticalCentered="false"/>
  <pageMargins left="0.7875" right="0"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7"/>
  <sheetViews>
    <sheetView showFormulas="false" showGridLines="true" showRowColHeaders="true" showZeros="true" rightToLeft="false" tabSelected="false" showOutlineSymbols="true" defaultGridColor="true" view="normal" topLeftCell="A304" colorId="64" zoomScale="100" zoomScaleNormal="100" zoomScalePageLayoutView="100" workbookViewId="0">
      <selection pane="topLeft" activeCell="A251" activeCellId="0" sqref="A251:IV251"/>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23.56"/>
    <col collapsed="false" customWidth="true" hidden="false" outlineLevel="0" max="3" min="3" style="1" width="15.13"/>
    <col collapsed="false" customWidth="true" hidden="false" outlineLevel="0" max="4" min="4" style="1" width="15.56"/>
    <col collapsed="false" customWidth="true" hidden="false" outlineLevel="0" max="5" min="5" style="1" width="15.41"/>
    <col collapsed="false" customWidth="false" hidden="false" outlineLevel="0" max="257" min="6" style="1" width="9.14"/>
  </cols>
  <sheetData>
    <row r="1" customFormat="false" ht="7.5" hidden="false" customHeight="true" outlineLevel="0" collapsed="false">
      <c r="A1" s="34"/>
      <c r="B1" s="35"/>
      <c r="C1" s="35"/>
      <c r="D1" s="6"/>
      <c r="E1" s="6"/>
    </row>
    <row r="2" customFormat="false" ht="18" hidden="false" customHeight="true" outlineLevel="0" collapsed="false">
      <c r="A2" s="36" t="s">
        <v>309</v>
      </c>
      <c r="B2" s="37"/>
      <c r="C2" s="31"/>
      <c r="D2" s="6"/>
      <c r="E2" s="7"/>
    </row>
    <row r="3" customFormat="false" ht="11.45" hidden="false" customHeight="true" outlineLevel="0" collapsed="false">
      <c r="A3" s="38" t="s">
        <v>310</v>
      </c>
      <c r="B3" s="39" t="s">
        <v>311</v>
      </c>
      <c r="C3" s="40"/>
      <c r="D3" s="41"/>
      <c r="E3" s="41"/>
    </row>
    <row r="4" customFormat="false" ht="45.75" hidden="false" customHeight="true" outlineLevel="0" collapsed="false">
      <c r="A4" s="38"/>
      <c r="B4" s="39"/>
      <c r="C4" s="8" t="s">
        <v>4</v>
      </c>
      <c r="D4" s="42" t="s">
        <v>5</v>
      </c>
      <c r="E4" s="42" t="s">
        <v>6</v>
      </c>
    </row>
    <row r="5" customFormat="false" ht="11.45" hidden="false" customHeight="true" outlineLevel="0" collapsed="false">
      <c r="A5" s="43" t="s">
        <v>7</v>
      </c>
      <c r="B5" s="8" t="s">
        <v>8</v>
      </c>
      <c r="C5" s="11" t="s">
        <v>9</v>
      </c>
      <c r="D5" s="11" t="s">
        <v>10</v>
      </c>
      <c r="E5" s="11" t="s">
        <v>11</v>
      </c>
    </row>
    <row r="6" s="16" customFormat="true" ht="12.75" hidden="false" customHeight="true" outlineLevel="0" collapsed="false">
      <c r="A6" s="44" t="s">
        <v>312</v>
      </c>
      <c r="B6" s="45" t="s">
        <v>13</v>
      </c>
      <c r="C6" s="46" t="n">
        <v>598570672.13</v>
      </c>
      <c r="D6" s="46" t="n">
        <v>120212046.41</v>
      </c>
      <c r="E6" s="46" t="n">
        <f aca="false">D6/C6*100</f>
        <v>20.0831834914711</v>
      </c>
    </row>
    <row r="7" s="22" customFormat="true" ht="11.25" hidden="false" customHeight="true" outlineLevel="0" collapsed="false">
      <c r="A7" s="47" t="s">
        <v>14</v>
      </c>
      <c r="B7" s="48"/>
      <c r="C7" s="49"/>
      <c r="D7" s="49"/>
      <c r="E7" s="46"/>
    </row>
    <row r="8" s="16" customFormat="true" ht="15" hidden="false" customHeight="true" outlineLevel="0" collapsed="false">
      <c r="A8" s="50" t="s">
        <v>313</v>
      </c>
      <c r="B8" s="51" t="s">
        <v>314</v>
      </c>
      <c r="C8" s="14" t="n">
        <v>97303861.81</v>
      </c>
      <c r="D8" s="14" t="n">
        <v>18830622.23</v>
      </c>
      <c r="E8" s="46" t="n">
        <f aca="false">D8/C8*100</f>
        <v>19.3523893910496</v>
      </c>
    </row>
    <row r="9" s="22" customFormat="true" ht="36" hidden="false" customHeight="true" outlineLevel="0" collapsed="false">
      <c r="A9" s="52" t="s">
        <v>315</v>
      </c>
      <c r="B9" s="27" t="s">
        <v>316</v>
      </c>
      <c r="C9" s="28" t="n">
        <v>820000</v>
      </c>
      <c r="D9" s="28" t="n">
        <v>184596.31</v>
      </c>
      <c r="E9" s="46" t="n">
        <f aca="false">D9/C9*100</f>
        <v>22.5117451219512</v>
      </c>
    </row>
    <row r="10" s="22" customFormat="true" ht="46.5" hidden="false" customHeight="true" outlineLevel="0" collapsed="false">
      <c r="A10" s="26" t="s">
        <v>317</v>
      </c>
      <c r="B10" s="27" t="s">
        <v>318</v>
      </c>
      <c r="C10" s="28" t="n">
        <v>780000</v>
      </c>
      <c r="D10" s="28" t="n">
        <v>184596.31</v>
      </c>
      <c r="E10" s="46" t="n">
        <f aca="false">D10/C10*100</f>
        <v>23.6661935897436</v>
      </c>
    </row>
    <row r="11" s="22" customFormat="true" ht="23.25" hidden="false" customHeight="true" outlineLevel="0" collapsed="false">
      <c r="A11" s="26" t="s">
        <v>319</v>
      </c>
      <c r="B11" s="27" t="s">
        <v>320</v>
      </c>
      <c r="C11" s="28" t="n">
        <v>780000</v>
      </c>
      <c r="D11" s="28" t="n">
        <v>184596.31</v>
      </c>
      <c r="E11" s="46" t="n">
        <f aca="false">D11/C11*100</f>
        <v>23.6661935897436</v>
      </c>
    </row>
    <row r="12" s="22" customFormat="true" ht="23.25" hidden="false" customHeight="true" outlineLevel="0" collapsed="false">
      <c r="A12" s="26" t="s">
        <v>321</v>
      </c>
      <c r="B12" s="27" t="s">
        <v>322</v>
      </c>
      <c r="C12" s="28" t="n">
        <v>780000</v>
      </c>
      <c r="D12" s="28" t="n">
        <v>184596.31</v>
      </c>
      <c r="E12" s="46" t="n">
        <f aca="false">D12/C12*100</f>
        <v>23.6661935897436</v>
      </c>
    </row>
    <row r="13" s="22" customFormat="true" ht="23.25" hidden="false" customHeight="true" outlineLevel="0" collapsed="false">
      <c r="A13" s="26" t="s">
        <v>323</v>
      </c>
      <c r="B13" s="27" t="s">
        <v>324</v>
      </c>
      <c r="C13" s="28" t="n">
        <v>40000</v>
      </c>
      <c r="D13" s="28" t="s">
        <v>27</v>
      </c>
      <c r="E13" s="46"/>
    </row>
    <row r="14" s="22" customFormat="true" ht="25.5" hidden="false" customHeight="true" outlineLevel="0" collapsed="false">
      <c r="A14" s="26" t="s">
        <v>325</v>
      </c>
      <c r="B14" s="27" t="s">
        <v>326</v>
      </c>
      <c r="C14" s="28" t="n">
        <v>40000</v>
      </c>
      <c r="D14" s="28" t="s">
        <v>27</v>
      </c>
      <c r="E14" s="46"/>
    </row>
    <row r="15" s="22" customFormat="true" ht="24.75" hidden="false" customHeight="true" outlineLevel="0" collapsed="false">
      <c r="A15" s="26" t="s">
        <v>327</v>
      </c>
      <c r="B15" s="27" t="s">
        <v>328</v>
      </c>
      <c r="C15" s="28" t="s">
        <v>27</v>
      </c>
      <c r="D15" s="28" t="s">
        <v>27</v>
      </c>
      <c r="E15" s="46"/>
    </row>
    <row r="16" s="22" customFormat="true" ht="18" hidden="false" customHeight="true" outlineLevel="0" collapsed="false">
      <c r="A16" s="26" t="s">
        <v>329</v>
      </c>
      <c r="B16" s="27" t="s">
        <v>330</v>
      </c>
      <c r="C16" s="28" t="n">
        <v>40000</v>
      </c>
      <c r="D16" s="28" t="s">
        <v>27</v>
      </c>
      <c r="E16" s="46"/>
    </row>
    <row r="17" s="22" customFormat="true" ht="36" hidden="false" customHeight="true" outlineLevel="0" collapsed="false">
      <c r="A17" s="26" t="s">
        <v>331</v>
      </c>
      <c r="B17" s="27" t="s">
        <v>332</v>
      </c>
      <c r="C17" s="28" t="n">
        <v>64108623.81</v>
      </c>
      <c r="D17" s="28" t="n">
        <v>14342262.67</v>
      </c>
      <c r="E17" s="46" t="n">
        <f aca="false">D17/C17*100</f>
        <v>22.3718149254092</v>
      </c>
    </row>
    <row r="18" s="22" customFormat="true" ht="46.5" hidden="false" customHeight="true" outlineLevel="0" collapsed="false">
      <c r="A18" s="26" t="s">
        <v>317</v>
      </c>
      <c r="B18" s="27" t="s">
        <v>333</v>
      </c>
      <c r="C18" s="28" t="n">
        <v>54844818</v>
      </c>
      <c r="D18" s="28" t="n">
        <v>10229988.87</v>
      </c>
      <c r="E18" s="46" t="n">
        <f aca="false">D18/C18*100</f>
        <v>18.6526079273342</v>
      </c>
    </row>
    <row r="19" s="22" customFormat="true" ht="23.25" hidden="false" customHeight="true" outlineLevel="0" collapsed="false">
      <c r="A19" s="26" t="s">
        <v>319</v>
      </c>
      <c r="B19" s="27" t="s">
        <v>334</v>
      </c>
      <c r="C19" s="28" t="n">
        <v>54844818</v>
      </c>
      <c r="D19" s="28" t="n">
        <v>10229988.87</v>
      </c>
      <c r="E19" s="46" t="n">
        <f aca="false">D19/C19*100</f>
        <v>18.6526079273342</v>
      </c>
    </row>
    <row r="20" s="22" customFormat="true" ht="15.75" hidden="false" customHeight="true" outlineLevel="0" collapsed="false">
      <c r="A20" s="26" t="s">
        <v>335</v>
      </c>
      <c r="B20" s="27" t="s">
        <v>336</v>
      </c>
      <c r="C20" s="28" t="n">
        <v>42136980</v>
      </c>
      <c r="D20" s="28" t="n">
        <v>8433205.97</v>
      </c>
      <c r="E20" s="46" t="n">
        <f aca="false">D20/C20*100</f>
        <v>20.0137882923741</v>
      </c>
    </row>
    <row r="21" s="22" customFormat="true" ht="27" hidden="false" customHeight="true" outlineLevel="0" collapsed="false">
      <c r="A21" s="26" t="s">
        <v>337</v>
      </c>
      <c r="B21" s="27" t="s">
        <v>338</v>
      </c>
      <c r="C21" s="28" t="n">
        <v>100000</v>
      </c>
      <c r="D21" s="28" t="n">
        <v>31302</v>
      </c>
      <c r="E21" s="46" t="n">
        <f aca="false">D21/C21*100</f>
        <v>31.302</v>
      </c>
    </row>
    <row r="22" s="22" customFormat="true" ht="39" hidden="false" customHeight="true" outlineLevel="0" collapsed="false">
      <c r="A22" s="26" t="s">
        <v>339</v>
      </c>
      <c r="B22" s="27" t="s">
        <v>340</v>
      </c>
      <c r="C22" s="28" t="n">
        <v>12607838</v>
      </c>
      <c r="D22" s="28" t="n">
        <v>1765480.9</v>
      </c>
      <c r="E22" s="46" t="n">
        <f aca="false">D22/C22*100</f>
        <v>14.0030423931526</v>
      </c>
    </row>
    <row r="23" s="22" customFormat="true" ht="19.5" hidden="false" customHeight="true" outlineLevel="0" collapsed="false">
      <c r="A23" s="26" t="s">
        <v>323</v>
      </c>
      <c r="B23" s="27" t="s">
        <v>341</v>
      </c>
      <c r="C23" s="28" t="n">
        <v>9044198</v>
      </c>
      <c r="D23" s="28" t="n">
        <v>3901782.12</v>
      </c>
      <c r="E23" s="46" t="n">
        <f aca="false">D23/C23*100</f>
        <v>43.1412726700588</v>
      </c>
    </row>
    <row r="24" s="22" customFormat="true" ht="26.25" hidden="false" customHeight="true" outlineLevel="0" collapsed="false">
      <c r="A24" s="26" t="s">
        <v>325</v>
      </c>
      <c r="B24" s="27" t="s">
        <v>342</v>
      </c>
      <c r="C24" s="28" t="n">
        <v>9044198</v>
      </c>
      <c r="D24" s="28" t="n">
        <v>3901782.12</v>
      </c>
      <c r="E24" s="46" t="n">
        <f aca="false">D24/C24*100</f>
        <v>43.1412726700588</v>
      </c>
    </row>
    <row r="25" s="22" customFormat="true" ht="27" hidden="false" customHeight="true" outlineLevel="0" collapsed="false">
      <c r="A25" s="26" t="s">
        <v>327</v>
      </c>
      <c r="B25" s="27" t="s">
        <v>343</v>
      </c>
      <c r="C25" s="28" t="n">
        <v>1261200</v>
      </c>
      <c r="D25" s="28" t="n">
        <v>272902.39</v>
      </c>
      <c r="E25" s="46" t="n">
        <f aca="false">D25/C25*100</f>
        <v>21.6383119251507</v>
      </c>
    </row>
    <row r="26" s="22" customFormat="true" ht="21.75" hidden="false" customHeight="true" outlineLevel="0" collapsed="false">
      <c r="A26" s="26" t="s">
        <v>329</v>
      </c>
      <c r="B26" s="27" t="s">
        <v>344</v>
      </c>
      <c r="C26" s="28" t="n">
        <v>3809542</v>
      </c>
      <c r="D26" s="28" t="n">
        <v>1969941.57</v>
      </c>
      <c r="E26" s="46" t="n">
        <f aca="false">D26/C26*100</f>
        <v>51.7107192938154</v>
      </c>
    </row>
    <row r="27" s="22" customFormat="true" ht="20.25" hidden="false" customHeight="true" outlineLevel="0" collapsed="false">
      <c r="A27" s="26" t="s">
        <v>345</v>
      </c>
      <c r="B27" s="27" t="s">
        <v>346</v>
      </c>
      <c r="C27" s="28" t="n">
        <v>3973456</v>
      </c>
      <c r="D27" s="28" t="n">
        <v>1658938.16</v>
      </c>
      <c r="E27" s="46" t="n">
        <f aca="false">D27/C27*100</f>
        <v>41.7505103869276</v>
      </c>
    </row>
    <row r="28" s="22" customFormat="true" ht="20.25" hidden="false" customHeight="true" outlineLevel="0" collapsed="false">
      <c r="A28" s="26" t="s">
        <v>347</v>
      </c>
      <c r="B28" s="27" t="s">
        <v>348</v>
      </c>
      <c r="C28" s="28" t="n">
        <v>219607.81</v>
      </c>
      <c r="D28" s="28" t="n">
        <v>210491.68</v>
      </c>
      <c r="E28" s="46" t="n">
        <f aca="false">D28/C28*100</f>
        <v>95.848904462915</v>
      </c>
    </row>
    <row r="29" s="22" customFormat="true" ht="19.5" hidden="false" customHeight="true" outlineLevel="0" collapsed="false">
      <c r="A29" s="26" t="s">
        <v>349</v>
      </c>
      <c r="B29" s="27" t="s">
        <v>350</v>
      </c>
      <c r="C29" s="28" t="n">
        <v>163588</v>
      </c>
      <c r="D29" s="28" t="n">
        <v>163588</v>
      </c>
      <c r="E29" s="46" t="n">
        <f aca="false">D29/C29*100</f>
        <v>100</v>
      </c>
    </row>
    <row r="30" s="22" customFormat="true" ht="27" hidden="false" customHeight="true" outlineLevel="0" collapsed="false">
      <c r="A30" s="26" t="s">
        <v>351</v>
      </c>
      <c r="B30" s="27" t="s">
        <v>352</v>
      </c>
      <c r="C30" s="28" t="n">
        <v>163588</v>
      </c>
      <c r="D30" s="28" t="n">
        <v>163588</v>
      </c>
      <c r="E30" s="46" t="n">
        <f aca="false">D30/C30*100</f>
        <v>100</v>
      </c>
    </row>
    <row r="31" s="22" customFormat="true" ht="18.75" hidden="false" customHeight="true" outlineLevel="0" collapsed="false">
      <c r="A31" s="26" t="s">
        <v>353</v>
      </c>
      <c r="B31" s="27" t="s">
        <v>354</v>
      </c>
      <c r="C31" s="28" t="n">
        <v>56019.81</v>
      </c>
      <c r="D31" s="28" t="n">
        <v>46903.68</v>
      </c>
      <c r="E31" s="46" t="n">
        <f aca="false">D31/C31*100</f>
        <v>83.726953018941</v>
      </c>
    </row>
    <row r="32" s="22" customFormat="true" ht="19.5" hidden="false" customHeight="true" outlineLevel="0" collapsed="false">
      <c r="A32" s="26" t="s">
        <v>355</v>
      </c>
      <c r="B32" s="27" t="s">
        <v>356</v>
      </c>
      <c r="C32" s="28" t="n">
        <v>8019.81</v>
      </c>
      <c r="D32" s="28" t="s">
        <v>27</v>
      </c>
      <c r="E32" s="46"/>
    </row>
    <row r="33" s="22" customFormat="true" ht="18.75" hidden="false" customHeight="true" outlineLevel="0" collapsed="false">
      <c r="A33" s="26" t="s">
        <v>357</v>
      </c>
      <c r="B33" s="27" t="s">
        <v>358</v>
      </c>
      <c r="C33" s="28" t="n">
        <v>48000</v>
      </c>
      <c r="D33" s="28" t="n">
        <v>46903.68</v>
      </c>
      <c r="E33" s="46" t="n">
        <f aca="false">D33/C33*100</f>
        <v>97.716</v>
      </c>
    </row>
    <row r="34" s="22" customFormat="true" ht="18" hidden="false" customHeight="true" outlineLevel="0" collapsed="false">
      <c r="A34" s="26" t="s">
        <v>359</v>
      </c>
      <c r="B34" s="27" t="s">
        <v>360</v>
      </c>
      <c r="C34" s="28" t="n">
        <v>438</v>
      </c>
      <c r="D34" s="28" t="s">
        <v>27</v>
      </c>
      <c r="E34" s="46"/>
    </row>
    <row r="35" s="22" customFormat="true" ht="27.75" hidden="false" customHeight="true" outlineLevel="0" collapsed="false">
      <c r="A35" s="26" t="s">
        <v>323</v>
      </c>
      <c r="B35" s="27" t="s">
        <v>361</v>
      </c>
      <c r="C35" s="28" t="n">
        <v>438</v>
      </c>
      <c r="D35" s="28" t="s">
        <v>27</v>
      </c>
      <c r="E35" s="46"/>
    </row>
    <row r="36" s="22" customFormat="true" ht="27.75" hidden="false" customHeight="true" outlineLevel="0" collapsed="false">
      <c r="A36" s="26" t="s">
        <v>325</v>
      </c>
      <c r="B36" s="27" t="s">
        <v>362</v>
      </c>
      <c r="C36" s="28" t="n">
        <v>438</v>
      </c>
      <c r="D36" s="28" t="s">
        <v>27</v>
      </c>
      <c r="E36" s="46"/>
    </row>
    <row r="37" s="22" customFormat="true" ht="18.75" hidden="false" customHeight="true" outlineLevel="0" collapsed="false">
      <c r="A37" s="26" t="s">
        <v>329</v>
      </c>
      <c r="B37" s="27" t="s">
        <v>363</v>
      </c>
      <c r="C37" s="28" t="n">
        <v>438</v>
      </c>
      <c r="D37" s="28" t="s">
        <v>27</v>
      </c>
      <c r="E37" s="46"/>
    </row>
    <row r="38" s="22" customFormat="true" ht="24.75" hidden="false" customHeight="true" outlineLevel="0" collapsed="false">
      <c r="A38" s="26" t="s">
        <v>364</v>
      </c>
      <c r="B38" s="27" t="s">
        <v>365</v>
      </c>
      <c r="C38" s="28" t="n">
        <v>10914414</v>
      </c>
      <c r="D38" s="28" t="n">
        <v>1833567.32</v>
      </c>
      <c r="E38" s="46" t="n">
        <f aca="false">D38/C38*100</f>
        <v>16.799503115788</v>
      </c>
    </row>
    <row r="39" s="22" customFormat="true" ht="45.75" hidden="false" customHeight="true" outlineLevel="0" collapsed="false">
      <c r="A39" s="26" t="s">
        <v>317</v>
      </c>
      <c r="B39" s="27" t="s">
        <v>366</v>
      </c>
      <c r="C39" s="28" t="n">
        <v>9537228</v>
      </c>
      <c r="D39" s="28" t="n">
        <v>1678489.44</v>
      </c>
      <c r="E39" s="46" t="n">
        <f aca="false">D39/C39*100</f>
        <v>17.5993427020933</v>
      </c>
    </row>
    <row r="40" s="22" customFormat="true" ht="25.5" hidden="false" customHeight="true" outlineLevel="0" collapsed="false">
      <c r="A40" s="26" t="s">
        <v>319</v>
      </c>
      <c r="B40" s="27" t="s">
        <v>367</v>
      </c>
      <c r="C40" s="28" t="n">
        <v>9537228</v>
      </c>
      <c r="D40" s="28" t="n">
        <v>1678489.44</v>
      </c>
      <c r="E40" s="46" t="n">
        <f aca="false">D40/C40*100</f>
        <v>17.5993427020933</v>
      </c>
    </row>
    <row r="41" s="22" customFormat="true" ht="17.25" hidden="false" customHeight="true" outlineLevel="0" collapsed="false">
      <c r="A41" s="26" t="s">
        <v>335</v>
      </c>
      <c r="B41" s="27" t="s">
        <v>368</v>
      </c>
      <c r="C41" s="28" t="n">
        <v>7325291</v>
      </c>
      <c r="D41" s="28" t="n">
        <v>1386343.4</v>
      </c>
      <c r="E41" s="46" t="n">
        <f aca="false">D41/C41*100</f>
        <v>18.9254379109308</v>
      </c>
    </row>
    <row r="42" s="22" customFormat="true" ht="34.5" hidden="false" customHeight="true" outlineLevel="0" collapsed="false">
      <c r="A42" s="26" t="s">
        <v>339</v>
      </c>
      <c r="B42" s="27" t="s">
        <v>369</v>
      </c>
      <c r="C42" s="28" t="n">
        <v>2211937</v>
      </c>
      <c r="D42" s="28" t="n">
        <v>292146.04</v>
      </c>
      <c r="E42" s="46" t="n">
        <f aca="false">D42/C42*100</f>
        <v>13.2077016660059</v>
      </c>
    </row>
    <row r="43" s="22" customFormat="true" ht="24.75" hidden="false" customHeight="true" outlineLevel="0" collapsed="false">
      <c r="A43" s="26" t="s">
        <v>323</v>
      </c>
      <c r="B43" s="27" t="s">
        <v>370</v>
      </c>
      <c r="C43" s="28" t="n">
        <v>1370186</v>
      </c>
      <c r="D43" s="28" t="n">
        <v>155077.88</v>
      </c>
      <c r="E43" s="46" t="n">
        <f aca="false">D43/C43*100</f>
        <v>11.3180166780277</v>
      </c>
    </row>
    <row r="44" s="22" customFormat="true" ht="24" hidden="false" customHeight="true" outlineLevel="0" collapsed="false">
      <c r="A44" s="26" t="s">
        <v>325</v>
      </c>
      <c r="B44" s="27" t="s">
        <v>371</v>
      </c>
      <c r="C44" s="28" t="n">
        <v>1370186</v>
      </c>
      <c r="D44" s="28" t="n">
        <v>155077.88</v>
      </c>
      <c r="E44" s="46" t="n">
        <f aca="false">D44/C44*100</f>
        <v>11.3180166780277</v>
      </c>
    </row>
    <row r="45" s="22" customFormat="true" ht="23.25" hidden="false" customHeight="true" outlineLevel="0" collapsed="false">
      <c r="A45" s="26" t="s">
        <v>327</v>
      </c>
      <c r="B45" s="27" t="s">
        <v>372</v>
      </c>
      <c r="C45" s="28" t="n">
        <v>768598</v>
      </c>
      <c r="D45" s="28" t="n">
        <v>93160.46</v>
      </c>
      <c r="E45" s="46" t="n">
        <f aca="false">D45/C45*100</f>
        <v>12.120830395083</v>
      </c>
    </row>
    <row r="46" s="22" customFormat="true" ht="15" hidden="false" customHeight="true" outlineLevel="0" collapsed="false">
      <c r="A46" s="26" t="s">
        <v>329</v>
      </c>
      <c r="B46" s="27" t="s">
        <v>373</v>
      </c>
      <c r="C46" s="28" t="n">
        <v>599201.2</v>
      </c>
      <c r="D46" s="28" t="n">
        <v>61657.19</v>
      </c>
      <c r="E46" s="46" t="n">
        <f aca="false">D46/C46*100</f>
        <v>10.2898976170275</v>
      </c>
    </row>
    <row r="47" s="22" customFormat="true" ht="18" hidden="false" customHeight="true" outlineLevel="0" collapsed="false">
      <c r="A47" s="26" t="s">
        <v>345</v>
      </c>
      <c r="B47" s="27" t="s">
        <v>374</v>
      </c>
      <c r="C47" s="28" t="n">
        <v>2386.8</v>
      </c>
      <c r="D47" s="28" t="n">
        <v>260.23</v>
      </c>
      <c r="E47" s="46" t="n">
        <f aca="false">D47/C47*100</f>
        <v>10.9028825205296</v>
      </c>
    </row>
    <row r="48" s="22" customFormat="true" ht="18.75" hidden="false" customHeight="true" outlineLevel="0" collapsed="false">
      <c r="A48" s="26" t="s">
        <v>347</v>
      </c>
      <c r="B48" s="27" t="s">
        <v>375</v>
      </c>
      <c r="C48" s="28" t="n">
        <v>7000</v>
      </c>
      <c r="D48" s="28" t="s">
        <v>27</v>
      </c>
      <c r="E48" s="46"/>
    </row>
    <row r="49" s="22" customFormat="true" ht="18.75" hidden="false" customHeight="true" outlineLevel="0" collapsed="false">
      <c r="A49" s="26" t="s">
        <v>353</v>
      </c>
      <c r="B49" s="27" t="s">
        <v>376</v>
      </c>
      <c r="C49" s="28" t="n">
        <v>7000</v>
      </c>
      <c r="D49" s="28" t="s">
        <v>27</v>
      </c>
      <c r="E49" s="46"/>
    </row>
    <row r="50" s="22" customFormat="true" ht="18" hidden="false" customHeight="true" outlineLevel="0" collapsed="false">
      <c r="A50" s="26" t="s">
        <v>357</v>
      </c>
      <c r="B50" s="27" t="s">
        <v>377</v>
      </c>
      <c r="C50" s="28" t="n">
        <v>7000</v>
      </c>
      <c r="D50" s="28" t="s">
        <v>27</v>
      </c>
      <c r="E50" s="46"/>
    </row>
    <row r="51" s="22" customFormat="true" ht="18.75" hidden="false" customHeight="true" outlineLevel="0" collapsed="false">
      <c r="A51" s="26" t="s">
        <v>378</v>
      </c>
      <c r="B51" s="27" t="s">
        <v>379</v>
      </c>
      <c r="C51" s="28" t="n">
        <v>3013950</v>
      </c>
      <c r="D51" s="28" t="s">
        <v>27</v>
      </c>
      <c r="E51" s="46"/>
    </row>
    <row r="52" s="22" customFormat="true" ht="18" hidden="false" customHeight="true" outlineLevel="0" collapsed="false">
      <c r="A52" s="26" t="s">
        <v>347</v>
      </c>
      <c r="B52" s="27" t="s">
        <v>380</v>
      </c>
      <c r="C52" s="28" t="n">
        <v>3013950</v>
      </c>
      <c r="D52" s="28" t="s">
        <v>27</v>
      </c>
      <c r="E52" s="46"/>
    </row>
    <row r="53" s="22" customFormat="true" ht="18.75" hidden="false" customHeight="true" outlineLevel="0" collapsed="false">
      <c r="A53" s="26" t="s">
        <v>381</v>
      </c>
      <c r="B53" s="27" t="s">
        <v>382</v>
      </c>
      <c r="C53" s="28" t="n">
        <v>3013950</v>
      </c>
      <c r="D53" s="28" t="s">
        <v>27</v>
      </c>
      <c r="E53" s="46"/>
    </row>
    <row r="54" s="22" customFormat="true" ht="18.75" hidden="false" customHeight="true" outlineLevel="0" collapsed="false">
      <c r="A54" s="26" t="s">
        <v>383</v>
      </c>
      <c r="B54" s="27" t="s">
        <v>384</v>
      </c>
      <c r="C54" s="28" t="n">
        <v>7442461</v>
      </c>
      <c r="D54" s="28" t="s">
        <v>27</v>
      </c>
      <c r="E54" s="46"/>
    </row>
    <row r="55" s="22" customFormat="true" ht="15" hidden="false" customHeight="true" outlineLevel="0" collapsed="false">
      <c r="A55" s="26" t="s">
        <v>347</v>
      </c>
      <c r="B55" s="27" t="s">
        <v>385</v>
      </c>
      <c r="C55" s="28" t="n">
        <v>7442461</v>
      </c>
      <c r="D55" s="28" t="s">
        <v>27</v>
      </c>
      <c r="E55" s="46"/>
    </row>
    <row r="56" s="22" customFormat="true" ht="15.75" hidden="false" customHeight="true" outlineLevel="0" collapsed="false">
      <c r="A56" s="26" t="s">
        <v>386</v>
      </c>
      <c r="B56" s="27" t="s">
        <v>387</v>
      </c>
      <c r="C56" s="28" t="n">
        <v>7442461</v>
      </c>
      <c r="D56" s="28" t="s">
        <v>27</v>
      </c>
      <c r="E56" s="46"/>
    </row>
    <row r="57" s="22" customFormat="true" ht="13.5" hidden="false" customHeight="true" outlineLevel="0" collapsed="false">
      <c r="A57" s="26" t="s">
        <v>388</v>
      </c>
      <c r="B57" s="27" t="s">
        <v>389</v>
      </c>
      <c r="C57" s="28" t="n">
        <v>11003975</v>
      </c>
      <c r="D57" s="28" t="n">
        <v>2470195.93</v>
      </c>
      <c r="E57" s="46" t="n">
        <f aca="false">D57/C57*100</f>
        <v>22.4482146678814</v>
      </c>
    </row>
    <row r="58" s="22" customFormat="true" ht="48" hidden="false" customHeight="true" outlineLevel="0" collapsed="false">
      <c r="A58" s="26" t="s">
        <v>317</v>
      </c>
      <c r="B58" s="27" t="s">
        <v>390</v>
      </c>
      <c r="C58" s="28" t="n">
        <v>8337893</v>
      </c>
      <c r="D58" s="28" t="n">
        <v>1314398.98</v>
      </c>
      <c r="E58" s="46" t="n">
        <f aca="false">D58/C58*100</f>
        <v>15.7641622409882</v>
      </c>
    </row>
    <row r="59" s="22" customFormat="true" ht="15" hidden="false" customHeight="true" outlineLevel="0" collapsed="false">
      <c r="A59" s="26" t="s">
        <v>391</v>
      </c>
      <c r="B59" s="27" t="s">
        <v>392</v>
      </c>
      <c r="C59" s="28" t="n">
        <v>6019147</v>
      </c>
      <c r="D59" s="28" t="n">
        <v>673134</v>
      </c>
      <c r="E59" s="46" t="n">
        <f aca="false">D59/C59*100</f>
        <v>11.1832125050277</v>
      </c>
    </row>
    <row r="60" s="22" customFormat="true" ht="16.5" hidden="false" customHeight="true" outlineLevel="0" collapsed="false">
      <c r="A60" s="26" t="s">
        <v>393</v>
      </c>
      <c r="B60" s="27" t="s">
        <v>394</v>
      </c>
      <c r="C60" s="28" t="n">
        <v>4623001</v>
      </c>
      <c r="D60" s="28" t="n">
        <v>517000</v>
      </c>
      <c r="E60" s="46" t="n">
        <f aca="false">D60/C60*100</f>
        <v>11.1832119439299</v>
      </c>
    </row>
    <row r="61" s="22" customFormat="true" ht="25.5" hidden="false" customHeight="true" outlineLevel="0" collapsed="false">
      <c r="A61" s="26" t="s">
        <v>395</v>
      </c>
      <c r="B61" s="27" t="s">
        <v>396</v>
      </c>
      <c r="C61" s="28" t="n">
        <v>1396146</v>
      </c>
      <c r="D61" s="28" t="n">
        <v>156134</v>
      </c>
      <c r="E61" s="46" t="n">
        <f aca="false">D61/C61*100</f>
        <v>11.1832143629678</v>
      </c>
    </row>
    <row r="62" s="22" customFormat="true" ht="24" hidden="false" customHeight="true" outlineLevel="0" collapsed="false">
      <c r="A62" s="26" t="s">
        <v>319</v>
      </c>
      <c r="B62" s="27" t="s">
        <v>397</v>
      </c>
      <c r="C62" s="28" t="n">
        <v>2318746</v>
      </c>
      <c r="D62" s="28" t="n">
        <v>641264.98</v>
      </c>
      <c r="E62" s="46" t="n">
        <f aca="false">D62/C62*100</f>
        <v>27.655680268559</v>
      </c>
    </row>
    <row r="63" s="22" customFormat="true" ht="18" hidden="false" customHeight="true" outlineLevel="0" collapsed="false">
      <c r="A63" s="26" t="s">
        <v>335</v>
      </c>
      <c r="B63" s="27" t="s">
        <v>398</v>
      </c>
      <c r="C63" s="28" t="n">
        <v>1780911</v>
      </c>
      <c r="D63" s="28" t="n">
        <v>514261</v>
      </c>
      <c r="E63" s="46" t="n">
        <f aca="false">D63/C63*100</f>
        <v>28.8762885961174</v>
      </c>
    </row>
    <row r="64" s="22" customFormat="true" ht="37.5" hidden="false" customHeight="true" outlineLevel="0" collapsed="false">
      <c r="A64" s="26" t="s">
        <v>339</v>
      </c>
      <c r="B64" s="27" t="s">
        <v>399</v>
      </c>
      <c r="C64" s="28" t="n">
        <v>537835</v>
      </c>
      <c r="D64" s="28" t="n">
        <v>127003.98</v>
      </c>
      <c r="E64" s="46" t="n">
        <f aca="false">D64/C64*100</f>
        <v>23.6139299227458</v>
      </c>
    </row>
    <row r="65" s="22" customFormat="true" ht="26.25" hidden="false" customHeight="true" outlineLevel="0" collapsed="false">
      <c r="A65" s="26" t="s">
        <v>323</v>
      </c>
      <c r="B65" s="27" t="s">
        <v>400</v>
      </c>
      <c r="C65" s="28" t="n">
        <v>2316082</v>
      </c>
      <c r="D65" s="28" t="n">
        <v>1123996.95</v>
      </c>
      <c r="E65" s="46" t="n">
        <f aca="false">D65/C65*100</f>
        <v>48.5301016976083</v>
      </c>
    </row>
    <row r="66" s="22" customFormat="true" ht="26.25" hidden="false" customHeight="true" outlineLevel="0" collapsed="false">
      <c r="A66" s="26" t="s">
        <v>325</v>
      </c>
      <c r="B66" s="27" t="s">
        <v>401</v>
      </c>
      <c r="C66" s="28" t="n">
        <v>2316082</v>
      </c>
      <c r="D66" s="28" t="n">
        <v>1123996.95</v>
      </c>
      <c r="E66" s="46" t="n">
        <f aca="false">D66/C66*100</f>
        <v>48.5301016976083</v>
      </c>
    </row>
    <row r="67" s="22" customFormat="true" ht="28.5" hidden="false" customHeight="true" outlineLevel="0" collapsed="false">
      <c r="A67" s="26" t="s">
        <v>327</v>
      </c>
      <c r="B67" s="27" t="s">
        <v>402</v>
      </c>
      <c r="C67" s="28" t="n">
        <v>3960</v>
      </c>
      <c r="D67" s="28" t="n">
        <v>660</v>
      </c>
      <c r="E67" s="46" t="n">
        <f aca="false">D67/C67*100</f>
        <v>16.6666666666667</v>
      </c>
    </row>
    <row r="68" s="22" customFormat="true" ht="13.5" hidden="false" customHeight="true" outlineLevel="0" collapsed="false">
      <c r="A68" s="26" t="s">
        <v>329</v>
      </c>
      <c r="B68" s="27" t="s">
        <v>403</v>
      </c>
      <c r="C68" s="28" t="n">
        <v>2312122</v>
      </c>
      <c r="D68" s="28" t="n">
        <v>1123336.95</v>
      </c>
      <c r="E68" s="46" t="n">
        <f aca="false">D68/C68*100</f>
        <v>48.5846745976207</v>
      </c>
    </row>
    <row r="69" s="22" customFormat="true" ht="12" hidden="false" customHeight="true" outlineLevel="0" collapsed="false">
      <c r="A69" s="26" t="s">
        <v>404</v>
      </c>
      <c r="B69" s="27" t="s">
        <v>405</v>
      </c>
      <c r="C69" s="28" t="n">
        <v>350000</v>
      </c>
      <c r="D69" s="28" t="n">
        <v>31800</v>
      </c>
      <c r="E69" s="46" t="n">
        <f aca="false">D69/C69*100</f>
        <v>9.08571428571429</v>
      </c>
    </row>
    <row r="70" s="22" customFormat="true" ht="26.25" hidden="false" customHeight="true" outlineLevel="0" collapsed="false">
      <c r="A70" s="26" t="s">
        <v>406</v>
      </c>
      <c r="B70" s="27" t="s">
        <v>407</v>
      </c>
      <c r="C70" s="28" t="n">
        <v>350000</v>
      </c>
      <c r="D70" s="28" t="n">
        <v>31800</v>
      </c>
      <c r="E70" s="46" t="n">
        <f aca="false">D70/C70*100</f>
        <v>9.08571428571429</v>
      </c>
    </row>
    <row r="71" s="22" customFormat="true" ht="27" hidden="false" customHeight="true" outlineLevel="0" collapsed="false">
      <c r="A71" s="26" t="s">
        <v>408</v>
      </c>
      <c r="B71" s="27" t="s">
        <v>409</v>
      </c>
      <c r="C71" s="28" t="n">
        <v>350000</v>
      </c>
      <c r="D71" s="28" t="n">
        <v>31800</v>
      </c>
      <c r="E71" s="46" t="n">
        <f aca="false">D71/C71*100</f>
        <v>9.08571428571429</v>
      </c>
    </row>
    <row r="72" s="16" customFormat="true" ht="26.25" hidden="false" customHeight="true" outlineLevel="0" collapsed="false">
      <c r="A72" s="23" t="s">
        <v>410</v>
      </c>
      <c r="B72" s="24" t="s">
        <v>411</v>
      </c>
      <c r="C72" s="14" t="n">
        <v>6339661.99</v>
      </c>
      <c r="D72" s="14" t="n">
        <v>1244466.58</v>
      </c>
      <c r="E72" s="46" t="n">
        <f aca="false">D72/C72*100</f>
        <v>19.6298569539352</v>
      </c>
    </row>
    <row r="73" s="22" customFormat="true" ht="15.75" hidden="false" customHeight="true" outlineLevel="0" collapsed="false">
      <c r="A73" s="26" t="s">
        <v>412</v>
      </c>
      <c r="B73" s="27" t="s">
        <v>413</v>
      </c>
      <c r="C73" s="28" t="n">
        <v>398803</v>
      </c>
      <c r="D73" s="28" t="n">
        <v>99016.07</v>
      </c>
      <c r="E73" s="46" t="n">
        <f aca="false">D73/C73*100</f>
        <v>24.8283162363372</v>
      </c>
    </row>
    <row r="74" s="22" customFormat="true" ht="46.5" hidden="false" customHeight="true" outlineLevel="0" collapsed="false">
      <c r="A74" s="26" t="s">
        <v>317</v>
      </c>
      <c r="B74" s="27" t="s">
        <v>414</v>
      </c>
      <c r="C74" s="28" t="n">
        <v>398803</v>
      </c>
      <c r="D74" s="28" t="n">
        <v>99016.07</v>
      </c>
      <c r="E74" s="46" t="n">
        <f aca="false">D74/C74*100</f>
        <v>24.8283162363372</v>
      </c>
    </row>
    <row r="75" s="22" customFormat="true" ht="25.5" hidden="false" customHeight="true" outlineLevel="0" collapsed="false">
      <c r="A75" s="26" t="s">
        <v>319</v>
      </c>
      <c r="B75" s="27" t="s">
        <v>415</v>
      </c>
      <c r="C75" s="28" t="n">
        <v>398803</v>
      </c>
      <c r="D75" s="28" t="n">
        <v>99016.07</v>
      </c>
      <c r="E75" s="46" t="n">
        <f aca="false">D75/C75*100</f>
        <v>24.8283162363372</v>
      </c>
    </row>
    <row r="76" s="22" customFormat="true" ht="17.25" hidden="false" customHeight="true" outlineLevel="0" collapsed="false">
      <c r="A76" s="26" t="s">
        <v>335</v>
      </c>
      <c r="B76" s="27" t="s">
        <v>416</v>
      </c>
      <c r="C76" s="28" t="n">
        <v>306301</v>
      </c>
      <c r="D76" s="28" t="n">
        <v>77781</v>
      </c>
      <c r="E76" s="46" t="n">
        <f aca="false">D76/C76*100</f>
        <v>25.3936487311501</v>
      </c>
    </row>
    <row r="77" s="22" customFormat="true" ht="34.5" hidden="false" customHeight="true" outlineLevel="0" collapsed="false">
      <c r="A77" s="26" t="s">
        <v>339</v>
      </c>
      <c r="B77" s="27" t="s">
        <v>417</v>
      </c>
      <c r="C77" s="28" t="n">
        <v>92502</v>
      </c>
      <c r="D77" s="28" t="n">
        <v>21235.07</v>
      </c>
      <c r="E77" s="46" t="n">
        <f aca="false">D77/C77*100</f>
        <v>22.9563360792199</v>
      </c>
    </row>
    <row r="78" s="22" customFormat="true" ht="18.75" hidden="false" customHeight="true" outlineLevel="0" collapsed="false">
      <c r="A78" s="26" t="s">
        <v>418</v>
      </c>
      <c r="B78" s="27" t="s">
        <v>419</v>
      </c>
      <c r="C78" s="28" t="n">
        <v>5833358.99</v>
      </c>
      <c r="D78" s="28" t="n">
        <v>1145450.51</v>
      </c>
      <c r="E78" s="46" t="n">
        <f aca="false">D78/C78*100</f>
        <v>19.6362080914893</v>
      </c>
    </row>
    <row r="79" s="22" customFormat="true" ht="48" hidden="false" customHeight="true" outlineLevel="0" collapsed="false">
      <c r="A79" s="26" t="s">
        <v>317</v>
      </c>
      <c r="B79" s="27" t="s">
        <v>420</v>
      </c>
      <c r="C79" s="28" t="n">
        <v>4693018</v>
      </c>
      <c r="D79" s="28" t="n">
        <v>1057553.31</v>
      </c>
      <c r="E79" s="46" t="n">
        <f aca="false">D79/C79*100</f>
        <v>22.5346101378686</v>
      </c>
    </row>
    <row r="80" s="22" customFormat="true" ht="12.75" hidden="false" customHeight="true" outlineLevel="0" collapsed="false">
      <c r="A80" s="26" t="s">
        <v>391</v>
      </c>
      <c r="B80" s="27" t="s">
        <v>421</v>
      </c>
      <c r="C80" s="28" t="n">
        <v>4693018</v>
      </c>
      <c r="D80" s="28" t="n">
        <v>1057553.31</v>
      </c>
      <c r="E80" s="46" t="n">
        <f aca="false">D80/C80*100</f>
        <v>22.5346101378686</v>
      </c>
    </row>
    <row r="81" s="22" customFormat="true" ht="15.75" hidden="false" customHeight="true" outlineLevel="0" collapsed="false">
      <c r="A81" s="26" t="s">
        <v>393</v>
      </c>
      <c r="B81" s="27" t="s">
        <v>422</v>
      </c>
      <c r="C81" s="28" t="n">
        <v>3597556</v>
      </c>
      <c r="D81" s="28" t="n">
        <v>867539.41</v>
      </c>
      <c r="E81" s="46" t="n">
        <f aca="false">D81/C81*100</f>
        <v>24.1146881382805</v>
      </c>
    </row>
    <row r="82" s="22" customFormat="true" ht="24" hidden="false" customHeight="true" outlineLevel="0" collapsed="false">
      <c r="A82" s="26" t="s">
        <v>423</v>
      </c>
      <c r="B82" s="27" t="s">
        <v>424</v>
      </c>
      <c r="C82" s="28" t="n">
        <v>9000</v>
      </c>
      <c r="D82" s="28" t="s">
        <v>27</v>
      </c>
      <c r="E82" s="46"/>
    </row>
    <row r="83" s="22" customFormat="true" ht="24.75" hidden="false" customHeight="true" outlineLevel="0" collapsed="false">
      <c r="A83" s="26" t="s">
        <v>395</v>
      </c>
      <c r="B83" s="27" t="s">
        <v>425</v>
      </c>
      <c r="C83" s="28" t="n">
        <v>1086462</v>
      </c>
      <c r="D83" s="28" t="n">
        <v>190013.9</v>
      </c>
      <c r="E83" s="46" t="n">
        <f aca="false">D83/C83*100</f>
        <v>17.4892357026753</v>
      </c>
    </row>
    <row r="84" s="22" customFormat="true" ht="27" hidden="false" customHeight="true" outlineLevel="0" collapsed="false">
      <c r="A84" s="26" t="s">
        <v>323</v>
      </c>
      <c r="B84" s="27" t="s">
        <v>426</v>
      </c>
      <c r="C84" s="28" t="n">
        <v>1136340.99</v>
      </c>
      <c r="D84" s="28" t="n">
        <v>87897.2</v>
      </c>
      <c r="E84" s="46" t="n">
        <f aca="false">D84/C84*100</f>
        <v>7.73510775141536</v>
      </c>
    </row>
    <row r="85" s="22" customFormat="true" ht="27" hidden="false" customHeight="true" outlineLevel="0" collapsed="false">
      <c r="A85" s="26" t="s">
        <v>325</v>
      </c>
      <c r="B85" s="27" t="s">
        <v>427</v>
      </c>
      <c r="C85" s="28" t="n">
        <v>1136340.99</v>
      </c>
      <c r="D85" s="28" t="n">
        <v>87897.2</v>
      </c>
      <c r="E85" s="46" t="n">
        <f aca="false">D85/C85*100</f>
        <v>7.73510775141536</v>
      </c>
    </row>
    <row r="86" s="22" customFormat="true" ht="26.25" hidden="false" customHeight="true" outlineLevel="0" collapsed="false">
      <c r="A86" s="26" t="s">
        <v>327</v>
      </c>
      <c r="B86" s="27" t="s">
        <v>428</v>
      </c>
      <c r="C86" s="28" t="n">
        <v>1006552.99</v>
      </c>
      <c r="D86" s="28" t="n">
        <v>86432</v>
      </c>
      <c r="E86" s="46" t="n">
        <f aca="false">D86/C86*100</f>
        <v>8.58692993401172</v>
      </c>
    </row>
    <row r="87" s="22" customFormat="true" ht="18" hidden="false" customHeight="true" outlineLevel="0" collapsed="false">
      <c r="A87" s="26" t="s">
        <v>329</v>
      </c>
      <c r="B87" s="27" t="s">
        <v>429</v>
      </c>
      <c r="C87" s="28" t="n">
        <v>129788</v>
      </c>
      <c r="D87" s="28" t="n">
        <v>1465.2</v>
      </c>
      <c r="E87" s="46" t="n">
        <f aca="false">D87/C87*100</f>
        <v>1.12891792769748</v>
      </c>
    </row>
    <row r="88" s="22" customFormat="true" ht="14.25" hidden="false" customHeight="true" outlineLevel="0" collapsed="false">
      <c r="A88" s="26" t="s">
        <v>347</v>
      </c>
      <c r="B88" s="27" t="s">
        <v>430</v>
      </c>
      <c r="C88" s="28" t="n">
        <v>4000</v>
      </c>
      <c r="D88" s="28" t="s">
        <v>27</v>
      </c>
      <c r="E88" s="46"/>
    </row>
    <row r="89" s="22" customFormat="true" ht="15" hidden="false" customHeight="true" outlineLevel="0" collapsed="false">
      <c r="A89" s="26" t="s">
        <v>353</v>
      </c>
      <c r="B89" s="27" t="s">
        <v>431</v>
      </c>
      <c r="C89" s="28" t="n">
        <v>4000</v>
      </c>
      <c r="D89" s="28" t="s">
        <v>27</v>
      </c>
      <c r="E89" s="46"/>
    </row>
    <row r="90" s="22" customFormat="true" ht="13.5" hidden="false" customHeight="true" outlineLevel="0" collapsed="false">
      <c r="A90" s="26" t="s">
        <v>357</v>
      </c>
      <c r="B90" s="27" t="s">
        <v>432</v>
      </c>
      <c r="C90" s="28" t="n">
        <v>4000</v>
      </c>
      <c r="D90" s="28" t="s">
        <v>27</v>
      </c>
      <c r="E90" s="46"/>
    </row>
    <row r="91" s="22" customFormat="true" ht="25.5" hidden="false" customHeight="true" outlineLevel="0" collapsed="false">
      <c r="A91" s="26" t="s">
        <v>433</v>
      </c>
      <c r="B91" s="27" t="s">
        <v>434</v>
      </c>
      <c r="C91" s="28" t="n">
        <v>107500</v>
      </c>
      <c r="D91" s="28" t="s">
        <v>27</v>
      </c>
      <c r="E91" s="46"/>
    </row>
    <row r="92" s="22" customFormat="true" ht="23.25" hidden="false" customHeight="true" outlineLevel="0" collapsed="false">
      <c r="A92" s="26" t="s">
        <v>323</v>
      </c>
      <c r="B92" s="27" t="s">
        <v>435</v>
      </c>
      <c r="C92" s="28" t="n">
        <v>77500</v>
      </c>
      <c r="D92" s="28" t="s">
        <v>27</v>
      </c>
      <c r="E92" s="46"/>
    </row>
    <row r="93" s="22" customFormat="true" ht="24.75" hidden="false" customHeight="true" outlineLevel="0" collapsed="false">
      <c r="A93" s="26" t="s">
        <v>325</v>
      </c>
      <c r="B93" s="27" t="s">
        <v>436</v>
      </c>
      <c r="C93" s="28" t="n">
        <v>77500</v>
      </c>
      <c r="D93" s="28" t="s">
        <v>27</v>
      </c>
      <c r="E93" s="46"/>
    </row>
    <row r="94" s="22" customFormat="true" ht="15" hidden="false" customHeight="true" outlineLevel="0" collapsed="false">
      <c r="A94" s="26" t="s">
        <v>329</v>
      </c>
      <c r="B94" s="27" t="s">
        <v>437</v>
      </c>
      <c r="C94" s="28" t="n">
        <v>77500</v>
      </c>
      <c r="D94" s="28" t="s">
        <v>27</v>
      </c>
      <c r="E94" s="46"/>
    </row>
    <row r="95" s="22" customFormat="true" ht="15" hidden="false" customHeight="true" outlineLevel="0" collapsed="false">
      <c r="A95" s="26" t="s">
        <v>404</v>
      </c>
      <c r="B95" s="27" t="s">
        <v>438</v>
      </c>
      <c r="C95" s="28" t="n">
        <v>30000</v>
      </c>
      <c r="D95" s="28" t="s">
        <v>27</v>
      </c>
      <c r="E95" s="46"/>
    </row>
    <row r="96" s="22" customFormat="true" ht="24" hidden="false" customHeight="true" outlineLevel="0" collapsed="false">
      <c r="A96" s="26" t="s">
        <v>406</v>
      </c>
      <c r="B96" s="27" t="s">
        <v>439</v>
      </c>
      <c r="C96" s="28" t="n">
        <v>30000</v>
      </c>
      <c r="D96" s="28" t="s">
        <v>27</v>
      </c>
      <c r="E96" s="46"/>
    </row>
    <row r="97" s="22" customFormat="true" ht="23.25" hidden="false" customHeight="true" outlineLevel="0" collapsed="false">
      <c r="A97" s="26" t="s">
        <v>408</v>
      </c>
      <c r="B97" s="27" t="s">
        <v>440</v>
      </c>
      <c r="C97" s="28" t="n">
        <v>30000</v>
      </c>
      <c r="D97" s="28" t="s">
        <v>27</v>
      </c>
      <c r="E97" s="46"/>
    </row>
    <row r="98" s="16" customFormat="true" ht="15.75" hidden="false" customHeight="true" outlineLevel="0" collapsed="false">
      <c r="A98" s="23" t="s">
        <v>441</v>
      </c>
      <c r="B98" s="24" t="s">
        <v>442</v>
      </c>
      <c r="C98" s="14" t="n">
        <v>51837447.3</v>
      </c>
      <c r="D98" s="14" t="n">
        <v>4854138.76</v>
      </c>
      <c r="E98" s="46" t="n">
        <f aca="false">D98/C98*100</f>
        <v>9.36415470443121</v>
      </c>
    </row>
    <row r="99" s="22" customFormat="true" ht="15" hidden="false" customHeight="true" outlineLevel="0" collapsed="false">
      <c r="A99" s="26" t="s">
        <v>443</v>
      </c>
      <c r="B99" s="27" t="s">
        <v>444</v>
      </c>
      <c r="C99" s="28" t="n">
        <v>5993</v>
      </c>
      <c r="D99" s="28" t="s">
        <v>27</v>
      </c>
      <c r="E99" s="46"/>
    </row>
    <row r="100" s="22" customFormat="true" ht="47.25" hidden="false" customHeight="true" outlineLevel="0" collapsed="false">
      <c r="A100" s="26" t="s">
        <v>317</v>
      </c>
      <c r="B100" s="27" t="s">
        <v>445</v>
      </c>
      <c r="C100" s="28" t="n">
        <v>5993</v>
      </c>
      <c r="D100" s="28" t="s">
        <v>27</v>
      </c>
      <c r="E100" s="46"/>
    </row>
    <row r="101" s="22" customFormat="true" ht="25.5" hidden="false" customHeight="true" outlineLevel="0" collapsed="false">
      <c r="A101" s="26" t="s">
        <v>319</v>
      </c>
      <c r="B101" s="27" t="s">
        <v>446</v>
      </c>
      <c r="C101" s="28" t="n">
        <v>5993</v>
      </c>
      <c r="D101" s="28" t="s">
        <v>27</v>
      </c>
      <c r="E101" s="46"/>
    </row>
    <row r="102" s="22" customFormat="true" ht="18" hidden="false" customHeight="true" outlineLevel="0" collapsed="false">
      <c r="A102" s="26" t="s">
        <v>335</v>
      </c>
      <c r="B102" s="27" t="s">
        <v>447</v>
      </c>
      <c r="C102" s="28" t="n">
        <v>4603</v>
      </c>
      <c r="D102" s="28" t="s">
        <v>27</v>
      </c>
      <c r="E102" s="46"/>
    </row>
    <row r="103" s="22" customFormat="true" ht="35.25" hidden="false" customHeight="true" outlineLevel="0" collapsed="false">
      <c r="A103" s="26" t="s">
        <v>339</v>
      </c>
      <c r="B103" s="27" t="s">
        <v>448</v>
      </c>
      <c r="C103" s="28" t="n">
        <v>1390</v>
      </c>
      <c r="D103" s="28" t="s">
        <v>27</v>
      </c>
      <c r="E103" s="46"/>
    </row>
    <row r="104" s="22" customFormat="true" ht="15.75" hidden="false" customHeight="true" outlineLevel="0" collapsed="false">
      <c r="A104" s="26" t="s">
        <v>449</v>
      </c>
      <c r="B104" s="27" t="s">
        <v>450</v>
      </c>
      <c r="C104" s="28" t="n">
        <v>1652700.25</v>
      </c>
      <c r="D104" s="28" t="n">
        <v>250000</v>
      </c>
      <c r="E104" s="46" t="n">
        <f aca="false">D104/C104*100</f>
        <v>15.1267599796152</v>
      </c>
    </row>
    <row r="105" s="22" customFormat="true" ht="24" hidden="false" customHeight="true" outlineLevel="0" collapsed="false">
      <c r="A105" s="26" t="s">
        <v>323</v>
      </c>
      <c r="B105" s="27" t="s">
        <v>451</v>
      </c>
      <c r="C105" s="28" t="n">
        <v>652700.25</v>
      </c>
      <c r="D105" s="28" t="s">
        <v>27</v>
      </c>
      <c r="E105" s="46"/>
    </row>
    <row r="106" s="22" customFormat="true" ht="24.75" hidden="false" customHeight="true" outlineLevel="0" collapsed="false">
      <c r="A106" s="26" t="s">
        <v>325</v>
      </c>
      <c r="B106" s="27" t="s">
        <v>452</v>
      </c>
      <c r="C106" s="28" t="n">
        <v>652700.25</v>
      </c>
      <c r="D106" s="28" t="s">
        <v>27</v>
      </c>
      <c r="E106" s="46"/>
    </row>
    <row r="107" s="22" customFormat="true" ht="18" hidden="false" customHeight="true" outlineLevel="0" collapsed="false">
      <c r="A107" s="26" t="s">
        <v>329</v>
      </c>
      <c r="B107" s="27" t="s">
        <v>453</v>
      </c>
      <c r="C107" s="28" t="n">
        <v>652700.25</v>
      </c>
      <c r="D107" s="28" t="s">
        <v>27</v>
      </c>
      <c r="E107" s="46"/>
    </row>
    <row r="108" s="22" customFormat="true" ht="27.75" hidden="false" customHeight="true" outlineLevel="0" collapsed="false">
      <c r="A108" s="26" t="s">
        <v>454</v>
      </c>
      <c r="B108" s="27" t="s">
        <v>455</v>
      </c>
      <c r="C108" s="28" t="n">
        <v>1000000</v>
      </c>
      <c r="D108" s="28" t="n">
        <v>250000</v>
      </c>
      <c r="E108" s="46" t="n">
        <f aca="false">D108/C108*100</f>
        <v>25</v>
      </c>
    </row>
    <row r="109" s="22" customFormat="true" ht="34.5" hidden="false" customHeight="true" outlineLevel="0" collapsed="false">
      <c r="A109" s="26" t="s">
        <v>456</v>
      </c>
      <c r="B109" s="27" t="s">
        <v>457</v>
      </c>
      <c r="C109" s="28" t="n">
        <v>1000000</v>
      </c>
      <c r="D109" s="28" t="n">
        <v>250000</v>
      </c>
      <c r="E109" s="46" t="n">
        <f aca="false">D109/C109*100</f>
        <v>25</v>
      </c>
    </row>
    <row r="110" s="22" customFormat="true" ht="24" hidden="false" customHeight="true" outlineLevel="0" collapsed="false">
      <c r="A110" s="26" t="s">
        <v>458</v>
      </c>
      <c r="B110" s="27" t="s">
        <v>459</v>
      </c>
      <c r="C110" s="28" t="n">
        <v>1000000</v>
      </c>
      <c r="D110" s="28" t="n">
        <v>250000</v>
      </c>
      <c r="E110" s="46" t="n">
        <f aca="false">D110/C110*100</f>
        <v>25</v>
      </c>
    </row>
    <row r="111" s="22" customFormat="true" ht="14.25" hidden="false" customHeight="true" outlineLevel="0" collapsed="false">
      <c r="A111" s="26" t="s">
        <v>460</v>
      </c>
      <c r="B111" s="27" t="s">
        <v>461</v>
      </c>
      <c r="C111" s="28" t="n">
        <v>796509.22</v>
      </c>
      <c r="D111" s="28" t="n">
        <v>20880</v>
      </c>
      <c r="E111" s="46" t="n">
        <f aca="false">D111/C111*100</f>
        <v>2.62143858171535</v>
      </c>
    </row>
    <row r="112" s="22" customFormat="true" ht="24" hidden="false" customHeight="true" outlineLevel="0" collapsed="false">
      <c r="A112" s="26" t="s">
        <v>323</v>
      </c>
      <c r="B112" s="27" t="s">
        <v>462</v>
      </c>
      <c r="C112" s="28" t="n">
        <v>796509.22</v>
      </c>
      <c r="D112" s="28" t="n">
        <v>20880</v>
      </c>
      <c r="E112" s="46" t="n">
        <f aca="false">D112/C112*100</f>
        <v>2.62143858171535</v>
      </c>
    </row>
    <row r="113" s="22" customFormat="true" ht="24" hidden="false" customHeight="true" outlineLevel="0" collapsed="false">
      <c r="A113" s="26" t="s">
        <v>325</v>
      </c>
      <c r="B113" s="27" t="s">
        <v>463</v>
      </c>
      <c r="C113" s="28" t="n">
        <v>796509.22</v>
      </c>
      <c r="D113" s="28" t="n">
        <v>20880</v>
      </c>
      <c r="E113" s="46" t="n">
        <f aca="false">D113/C113*100</f>
        <v>2.62143858171535</v>
      </c>
    </row>
    <row r="114" s="22" customFormat="true" ht="13.5" hidden="false" customHeight="true" outlineLevel="0" collapsed="false">
      <c r="A114" s="26" t="s">
        <v>329</v>
      </c>
      <c r="B114" s="27" t="s">
        <v>464</v>
      </c>
      <c r="C114" s="28" t="n">
        <v>796509.22</v>
      </c>
      <c r="D114" s="28" t="n">
        <v>20880</v>
      </c>
      <c r="E114" s="46" t="n">
        <f aca="false">D114/C114*100</f>
        <v>2.62143858171535</v>
      </c>
    </row>
    <row r="115" s="22" customFormat="true" ht="14.25" hidden="false" customHeight="true" outlineLevel="0" collapsed="false">
      <c r="A115" s="26" t="s">
        <v>465</v>
      </c>
      <c r="B115" s="27" t="s">
        <v>466</v>
      </c>
      <c r="C115" s="28" t="n">
        <v>3722700</v>
      </c>
      <c r="D115" s="28" t="n">
        <v>584901.49</v>
      </c>
      <c r="E115" s="46" t="n">
        <f aca="false">D115/C115*100</f>
        <v>15.7117546404491</v>
      </c>
    </row>
    <row r="116" s="22" customFormat="true" ht="25.5" hidden="false" customHeight="true" outlineLevel="0" collapsed="false">
      <c r="A116" s="26" t="s">
        <v>323</v>
      </c>
      <c r="B116" s="27" t="s">
        <v>467</v>
      </c>
      <c r="C116" s="28" t="n">
        <v>3722700</v>
      </c>
      <c r="D116" s="28" t="n">
        <v>584901.49</v>
      </c>
      <c r="E116" s="46" t="n">
        <f aca="false">D116/C116*100</f>
        <v>15.7117546404491</v>
      </c>
    </row>
    <row r="117" s="22" customFormat="true" ht="26.25" hidden="false" customHeight="true" outlineLevel="0" collapsed="false">
      <c r="A117" s="26" t="s">
        <v>325</v>
      </c>
      <c r="B117" s="27" t="s">
        <v>468</v>
      </c>
      <c r="C117" s="28" t="n">
        <v>3722700</v>
      </c>
      <c r="D117" s="28" t="n">
        <v>584901.49</v>
      </c>
      <c r="E117" s="46" t="n">
        <f aca="false">D117/C117*100</f>
        <v>15.7117546404491</v>
      </c>
    </row>
    <row r="118" s="22" customFormat="true" ht="15.75" hidden="false" customHeight="true" outlineLevel="0" collapsed="false">
      <c r="A118" s="26" t="s">
        <v>329</v>
      </c>
      <c r="B118" s="27" t="s">
        <v>469</v>
      </c>
      <c r="C118" s="28" t="n">
        <v>3722700</v>
      </c>
      <c r="D118" s="28" t="n">
        <v>584901.49</v>
      </c>
      <c r="E118" s="46" t="n">
        <f aca="false">D118/C118*100</f>
        <v>15.7117546404491</v>
      </c>
    </row>
    <row r="119" s="22" customFormat="true" ht="15" hidden="false" customHeight="true" outlineLevel="0" collapsed="false">
      <c r="A119" s="26" t="s">
        <v>470</v>
      </c>
      <c r="B119" s="27" t="s">
        <v>471</v>
      </c>
      <c r="C119" s="28" t="n">
        <v>38500992.83</v>
      </c>
      <c r="D119" s="28" t="n">
        <v>3775381.49</v>
      </c>
      <c r="E119" s="46" t="n">
        <f aca="false">D119/C119*100</f>
        <v>9.80593281495385</v>
      </c>
    </row>
    <row r="120" s="22" customFormat="true" ht="24.75" hidden="false" customHeight="true" outlineLevel="0" collapsed="false">
      <c r="A120" s="26" t="s">
        <v>323</v>
      </c>
      <c r="B120" s="27" t="s">
        <v>472</v>
      </c>
      <c r="C120" s="28" t="n">
        <v>35547492.83</v>
      </c>
      <c r="D120" s="28" t="n">
        <v>821881.49</v>
      </c>
      <c r="E120" s="46" t="n">
        <f aca="false">D120/C120*100</f>
        <v>2.31206598431713</v>
      </c>
    </row>
    <row r="121" s="22" customFormat="true" ht="24" hidden="false" customHeight="true" outlineLevel="0" collapsed="false">
      <c r="A121" s="26" t="s">
        <v>325</v>
      </c>
      <c r="B121" s="27" t="s">
        <v>473</v>
      </c>
      <c r="C121" s="28" t="n">
        <v>35547492.83</v>
      </c>
      <c r="D121" s="28" t="n">
        <v>821881.49</v>
      </c>
      <c r="E121" s="46" t="n">
        <f aca="false">D121/C121*100</f>
        <v>2.31206598431713</v>
      </c>
    </row>
    <row r="122" s="22" customFormat="true" ht="16.5" hidden="false" customHeight="true" outlineLevel="0" collapsed="false">
      <c r="A122" s="26" t="s">
        <v>329</v>
      </c>
      <c r="B122" s="27" t="s">
        <v>474</v>
      </c>
      <c r="C122" s="28" t="n">
        <v>35547492.83</v>
      </c>
      <c r="D122" s="28" t="n">
        <v>821881.49</v>
      </c>
      <c r="E122" s="46" t="n">
        <f aca="false">D122/C122*100</f>
        <v>2.31206598431713</v>
      </c>
    </row>
    <row r="123" s="22" customFormat="true" ht="18.75" hidden="false" customHeight="true" outlineLevel="0" collapsed="false">
      <c r="A123" s="26" t="s">
        <v>475</v>
      </c>
      <c r="B123" s="27" t="s">
        <v>476</v>
      </c>
      <c r="C123" s="28" t="n">
        <v>2953500</v>
      </c>
      <c r="D123" s="28" t="n">
        <v>2953500</v>
      </c>
      <c r="E123" s="46" t="n">
        <f aca="false">D123/C123*100</f>
        <v>100</v>
      </c>
    </row>
    <row r="124" s="22" customFormat="true" ht="18" hidden="false" customHeight="true" outlineLevel="0" collapsed="false">
      <c r="A124" s="26" t="s">
        <v>477</v>
      </c>
      <c r="B124" s="27" t="s">
        <v>478</v>
      </c>
      <c r="C124" s="28" t="n">
        <v>2953500</v>
      </c>
      <c r="D124" s="28" t="n">
        <v>2953500</v>
      </c>
      <c r="E124" s="46" t="n">
        <f aca="false">D124/C124*100</f>
        <v>100</v>
      </c>
    </row>
    <row r="125" s="22" customFormat="true" ht="15.75" hidden="false" customHeight="true" outlineLevel="0" collapsed="false">
      <c r="A125" s="26" t="s">
        <v>479</v>
      </c>
      <c r="B125" s="27" t="s">
        <v>480</v>
      </c>
      <c r="C125" s="28" t="n">
        <v>1080000</v>
      </c>
      <c r="D125" s="28" t="n">
        <v>32975.78</v>
      </c>
      <c r="E125" s="46" t="n">
        <f aca="false">D125/C125*100</f>
        <v>3.05331296296296</v>
      </c>
    </row>
    <row r="126" s="22" customFormat="true" ht="23.25" hidden="false" customHeight="true" outlineLevel="0" collapsed="false">
      <c r="A126" s="26" t="s">
        <v>323</v>
      </c>
      <c r="B126" s="27" t="s">
        <v>481</v>
      </c>
      <c r="C126" s="28" t="n">
        <v>1080000</v>
      </c>
      <c r="D126" s="28" t="n">
        <v>32975.78</v>
      </c>
      <c r="E126" s="46" t="n">
        <f aca="false">D126/C126*100</f>
        <v>3.05331296296296</v>
      </c>
    </row>
    <row r="127" s="22" customFormat="true" ht="26.25" hidden="false" customHeight="true" outlineLevel="0" collapsed="false">
      <c r="A127" s="26" t="s">
        <v>325</v>
      </c>
      <c r="B127" s="27" t="s">
        <v>482</v>
      </c>
      <c r="C127" s="28" t="n">
        <v>1080000</v>
      </c>
      <c r="D127" s="28" t="n">
        <v>32975.78</v>
      </c>
      <c r="E127" s="46" t="n">
        <f aca="false">D127/C127*100</f>
        <v>3.05331296296296</v>
      </c>
    </row>
    <row r="128" s="22" customFormat="true" ht="24" hidden="false" customHeight="true" outlineLevel="0" collapsed="false">
      <c r="A128" s="26" t="s">
        <v>327</v>
      </c>
      <c r="B128" s="27" t="s">
        <v>483</v>
      </c>
      <c r="C128" s="28" t="n">
        <v>1080000</v>
      </c>
      <c r="D128" s="28" t="n">
        <v>32975.78</v>
      </c>
      <c r="E128" s="46" t="n">
        <f aca="false">D128/C128*100</f>
        <v>3.05331296296296</v>
      </c>
    </row>
    <row r="129" s="22" customFormat="true" ht="15.75" hidden="false" customHeight="true" outlineLevel="0" collapsed="false">
      <c r="A129" s="26" t="s">
        <v>484</v>
      </c>
      <c r="B129" s="27" t="s">
        <v>485</v>
      </c>
      <c r="C129" s="28" t="n">
        <v>6078552</v>
      </c>
      <c r="D129" s="28" t="n">
        <v>190000</v>
      </c>
      <c r="E129" s="46" t="n">
        <f aca="false">D129/C129*100</f>
        <v>3.12574442071072</v>
      </c>
    </row>
    <row r="130" s="22" customFormat="true" ht="27.75" hidden="false" customHeight="true" outlineLevel="0" collapsed="false">
      <c r="A130" s="26" t="s">
        <v>323</v>
      </c>
      <c r="B130" s="27" t="s">
        <v>486</v>
      </c>
      <c r="C130" s="28" t="n">
        <v>5867652</v>
      </c>
      <c r="D130" s="28" t="n">
        <v>190000</v>
      </c>
      <c r="E130" s="46" t="n">
        <f aca="false">D130/C130*100</f>
        <v>3.23809251128049</v>
      </c>
    </row>
    <row r="131" s="22" customFormat="true" ht="26.25" hidden="false" customHeight="true" outlineLevel="0" collapsed="false">
      <c r="A131" s="26" t="s">
        <v>325</v>
      </c>
      <c r="B131" s="27" t="s">
        <v>487</v>
      </c>
      <c r="C131" s="28" t="n">
        <v>5867652</v>
      </c>
      <c r="D131" s="28" t="n">
        <v>190000</v>
      </c>
      <c r="E131" s="46" t="n">
        <f aca="false">D131/C131*100</f>
        <v>3.23809251128049</v>
      </c>
    </row>
    <row r="132" s="22" customFormat="true" ht="16.5" hidden="false" customHeight="true" outlineLevel="0" collapsed="false">
      <c r="A132" s="26" t="s">
        <v>329</v>
      </c>
      <c r="B132" s="27" t="s">
        <v>488</v>
      </c>
      <c r="C132" s="28" t="n">
        <v>5867652</v>
      </c>
      <c r="D132" s="28" t="n">
        <v>190000</v>
      </c>
      <c r="E132" s="46" t="n">
        <f aca="false">D132/C132*100</f>
        <v>3.23809251128049</v>
      </c>
    </row>
    <row r="133" s="22" customFormat="true" ht="18.75" hidden="false" customHeight="true" outlineLevel="0" collapsed="false">
      <c r="A133" s="26" t="s">
        <v>347</v>
      </c>
      <c r="B133" s="27" t="s">
        <v>489</v>
      </c>
      <c r="C133" s="28" t="n">
        <v>210900</v>
      </c>
      <c r="D133" s="28" t="s">
        <v>27</v>
      </c>
      <c r="E133" s="46"/>
    </row>
    <row r="134" s="22" customFormat="true" ht="36" hidden="false" customHeight="true" outlineLevel="0" collapsed="false">
      <c r="A134" s="26" t="s">
        <v>490</v>
      </c>
      <c r="B134" s="27" t="s">
        <v>491</v>
      </c>
      <c r="C134" s="28" t="n">
        <v>210900</v>
      </c>
      <c r="D134" s="28" t="s">
        <v>27</v>
      </c>
      <c r="E134" s="46"/>
    </row>
    <row r="135" s="22" customFormat="true" ht="36" hidden="false" customHeight="true" outlineLevel="0" collapsed="false">
      <c r="A135" s="26" t="s">
        <v>492</v>
      </c>
      <c r="B135" s="27" t="s">
        <v>493</v>
      </c>
      <c r="C135" s="28" t="n">
        <v>210900</v>
      </c>
      <c r="D135" s="28" t="s">
        <v>27</v>
      </c>
      <c r="E135" s="46"/>
    </row>
    <row r="136" s="16" customFormat="true" ht="15.75" hidden="false" customHeight="true" outlineLevel="0" collapsed="false">
      <c r="A136" s="23" t="s">
        <v>494</v>
      </c>
      <c r="B136" s="24" t="s">
        <v>495</v>
      </c>
      <c r="C136" s="14" t="n">
        <v>6765413.27</v>
      </c>
      <c r="D136" s="14" t="n">
        <v>2049386.29</v>
      </c>
      <c r="E136" s="46" t="n">
        <f aca="false">D136/C136*100</f>
        <v>30.2921079350412</v>
      </c>
    </row>
    <row r="137" s="22" customFormat="true" ht="15.75" hidden="false" customHeight="true" outlineLevel="0" collapsed="false">
      <c r="A137" s="26" t="s">
        <v>496</v>
      </c>
      <c r="B137" s="27" t="s">
        <v>497</v>
      </c>
      <c r="C137" s="28" t="n">
        <v>299475.78</v>
      </c>
      <c r="D137" s="28" t="n">
        <v>272080.48</v>
      </c>
      <c r="E137" s="46" t="n">
        <f aca="false">D137/C137*100</f>
        <v>90.8522485524539</v>
      </c>
    </row>
    <row r="138" s="22" customFormat="true" ht="24.75" hidden="false" customHeight="true" outlineLevel="0" collapsed="false">
      <c r="A138" s="26" t="s">
        <v>323</v>
      </c>
      <c r="B138" s="27" t="s">
        <v>498</v>
      </c>
      <c r="C138" s="28" t="n">
        <v>32874.36</v>
      </c>
      <c r="D138" s="28" t="n">
        <v>5479.06</v>
      </c>
      <c r="E138" s="46" t="n">
        <f aca="false">D138/C138*100</f>
        <v>16.6666666666667</v>
      </c>
    </row>
    <row r="139" s="22" customFormat="true" ht="23.25" hidden="false" customHeight="true" outlineLevel="0" collapsed="false">
      <c r="A139" s="26" t="s">
        <v>325</v>
      </c>
      <c r="B139" s="27" t="s">
        <v>499</v>
      </c>
      <c r="C139" s="28" t="n">
        <v>32874.36</v>
      </c>
      <c r="D139" s="28" t="n">
        <v>5479.06</v>
      </c>
      <c r="E139" s="46" t="n">
        <f aca="false">D139/C139*100</f>
        <v>16.6666666666667</v>
      </c>
    </row>
    <row r="140" s="22" customFormat="true" ht="18.75" hidden="false" customHeight="true" outlineLevel="0" collapsed="false">
      <c r="A140" s="26" t="s">
        <v>329</v>
      </c>
      <c r="B140" s="27" t="s">
        <v>500</v>
      </c>
      <c r="C140" s="28" t="n">
        <v>32874.36</v>
      </c>
      <c r="D140" s="28" t="n">
        <v>5479.06</v>
      </c>
      <c r="E140" s="46" t="n">
        <f aca="false">D140/C140*100</f>
        <v>16.6666666666667</v>
      </c>
    </row>
    <row r="141" s="22" customFormat="true" ht="17.25" hidden="false" customHeight="true" outlineLevel="0" collapsed="false">
      <c r="A141" s="26" t="s">
        <v>475</v>
      </c>
      <c r="B141" s="27" t="s">
        <v>501</v>
      </c>
      <c r="C141" s="28" t="n">
        <v>266601.42</v>
      </c>
      <c r="D141" s="28" t="n">
        <v>266601.42</v>
      </c>
      <c r="E141" s="46" t="n">
        <f aca="false">D141/C141*100</f>
        <v>100</v>
      </c>
    </row>
    <row r="142" s="22" customFormat="true" ht="15.75" hidden="false" customHeight="true" outlineLevel="0" collapsed="false">
      <c r="A142" s="26" t="s">
        <v>477</v>
      </c>
      <c r="B142" s="27" t="s">
        <v>502</v>
      </c>
      <c r="C142" s="28" t="n">
        <v>266601.42</v>
      </c>
      <c r="D142" s="28" t="n">
        <v>266601.42</v>
      </c>
      <c r="E142" s="46" t="n">
        <f aca="false">D142/C142*100</f>
        <v>100</v>
      </c>
    </row>
    <row r="143" s="22" customFormat="true" ht="14.25" hidden="false" customHeight="true" outlineLevel="0" collapsed="false">
      <c r="A143" s="26" t="s">
        <v>503</v>
      </c>
      <c r="B143" s="27" t="s">
        <v>504</v>
      </c>
      <c r="C143" s="28" t="n">
        <v>4905248.08</v>
      </c>
      <c r="D143" s="28" t="n">
        <v>588107.18</v>
      </c>
      <c r="E143" s="46" t="n">
        <f aca="false">D143/C143*100</f>
        <v>11.9893463166087</v>
      </c>
    </row>
    <row r="144" s="22" customFormat="true" ht="23.25" hidden="false" customHeight="true" outlineLevel="0" collapsed="false">
      <c r="A144" s="26" t="s">
        <v>323</v>
      </c>
      <c r="B144" s="27" t="s">
        <v>505</v>
      </c>
      <c r="C144" s="28" t="n">
        <v>675569.65</v>
      </c>
      <c r="D144" s="28" t="n">
        <v>414775.18</v>
      </c>
      <c r="E144" s="46" t="n">
        <f aca="false">D144/C144*100</f>
        <v>61.3963608341494</v>
      </c>
    </row>
    <row r="145" s="22" customFormat="true" ht="26.25" hidden="false" customHeight="true" outlineLevel="0" collapsed="false">
      <c r="A145" s="26" t="s">
        <v>325</v>
      </c>
      <c r="B145" s="27" t="s">
        <v>506</v>
      </c>
      <c r="C145" s="28" t="n">
        <v>675569.65</v>
      </c>
      <c r="D145" s="28" t="n">
        <v>414775.18</v>
      </c>
      <c r="E145" s="46" t="n">
        <f aca="false">D145/C145*100</f>
        <v>61.3963608341494</v>
      </c>
    </row>
    <row r="146" s="22" customFormat="true" ht="18" hidden="false" customHeight="true" outlineLevel="0" collapsed="false">
      <c r="A146" s="26" t="s">
        <v>329</v>
      </c>
      <c r="B146" s="27" t="s">
        <v>507</v>
      </c>
      <c r="C146" s="28" t="n">
        <v>675569.65</v>
      </c>
      <c r="D146" s="28" t="n">
        <v>414775.18</v>
      </c>
      <c r="E146" s="46" t="n">
        <f aca="false">D146/C146*100</f>
        <v>61.3963608341494</v>
      </c>
    </row>
    <row r="147" s="22" customFormat="true" ht="26.25" hidden="false" customHeight="true" outlineLevel="0" collapsed="false">
      <c r="A147" s="26" t="s">
        <v>508</v>
      </c>
      <c r="B147" s="27" t="s">
        <v>509</v>
      </c>
      <c r="C147" s="28" t="n">
        <v>609678.43</v>
      </c>
      <c r="D147" s="28" t="s">
        <v>27</v>
      </c>
      <c r="E147" s="46"/>
    </row>
    <row r="148" s="22" customFormat="true" ht="16.5" hidden="false" customHeight="true" outlineLevel="0" collapsed="false">
      <c r="A148" s="26" t="s">
        <v>510</v>
      </c>
      <c r="B148" s="27" t="s">
        <v>511</v>
      </c>
      <c r="C148" s="28" t="n">
        <v>609678.43</v>
      </c>
      <c r="D148" s="28" t="s">
        <v>27</v>
      </c>
      <c r="E148" s="46"/>
    </row>
    <row r="149" s="22" customFormat="true" ht="24.75" hidden="false" customHeight="true" outlineLevel="0" collapsed="false">
      <c r="A149" s="26" t="s">
        <v>512</v>
      </c>
      <c r="B149" s="27" t="s">
        <v>513</v>
      </c>
      <c r="C149" s="28" t="n">
        <v>609678.43</v>
      </c>
      <c r="D149" s="28" t="s">
        <v>27</v>
      </c>
      <c r="E149" s="46"/>
    </row>
    <row r="150" s="22" customFormat="true" ht="15.75" hidden="false" customHeight="true" outlineLevel="0" collapsed="false">
      <c r="A150" s="26" t="s">
        <v>347</v>
      </c>
      <c r="B150" s="27" t="s">
        <v>514</v>
      </c>
      <c r="C150" s="28" t="n">
        <v>3620000</v>
      </c>
      <c r="D150" s="28" t="n">
        <v>173332</v>
      </c>
      <c r="E150" s="46" t="n">
        <f aca="false">D150/C150*100</f>
        <v>4.78817679558011</v>
      </c>
    </row>
    <row r="151" s="22" customFormat="true" ht="34.5" hidden="false" customHeight="true" outlineLevel="0" collapsed="false">
      <c r="A151" s="26" t="s">
        <v>490</v>
      </c>
      <c r="B151" s="27" t="s">
        <v>515</v>
      </c>
      <c r="C151" s="28" t="n">
        <v>3620000</v>
      </c>
      <c r="D151" s="28" t="n">
        <v>173332</v>
      </c>
      <c r="E151" s="46" t="n">
        <f aca="false">D151/C151*100</f>
        <v>4.78817679558011</v>
      </c>
    </row>
    <row r="152" s="22" customFormat="true" ht="36" hidden="false" customHeight="true" outlineLevel="0" collapsed="false">
      <c r="A152" s="26" t="s">
        <v>492</v>
      </c>
      <c r="B152" s="27" t="s">
        <v>516</v>
      </c>
      <c r="C152" s="28" t="n">
        <v>3620000</v>
      </c>
      <c r="D152" s="28" t="n">
        <v>173332</v>
      </c>
      <c r="E152" s="46" t="n">
        <f aca="false">D152/C152*100</f>
        <v>4.78817679558011</v>
      </c>
    </row>
    <row r="153" s="22" customFormat="true" ht="15" hidden="false" customHeight="true" outlineLevel="0" collapsed="false">
      <c r="A153" s="26" t="s">
        <v>517</v>
      </c>
      <c r="B153" s="27" t="s">
        <v>518</v>
      </c>
      <c r="C153" s="28" t="n">
        <v>1560689.41</v>
      </c>
      <c r="D153" s="28" t="n">
        <v>1189198.63</v>
      </c>
      <c r="E153" s="46" t="n">
        <f aca="false">D153/C153*100</f>
        <v>76.1970077057164</v>
      </c>
    </row>
    <row r="154" s="22" customFormat="true" ht="23.25" hidden="false" customHeight="true" outlineLevel="0" collapsed="false">
      <c r="A154" s="26" t="s">
        <v>323</v>
      </c>
      <c r="B154" s="27" t="s">
        <v>519</v>
      </c>
      <c r="C154" s="28" t="n">
        <v>1260689.41</v>
      </c>
      <c r="D154" s="28" t="n">
        <v>889198.63</v>
      </c>
      <c r="E154" s="46" t="n">
        <f aca="false">D154/C154*100</f>
        <v>70.5327278032739</v>
      </c>
    </row>
    <row r="155" s="22" customFormat="true" ht="25.5" hidden="false" customHeight="true" outlineLevel="0" collapsed="false">
      <c r="A155" s="26" t="s">
        <v>325</v>
      </c>
      <c r="B155" s="27" t="s">
        <v>520</v>
      </c>
      <c r="C155" s="28" t="n">
        <v>1260689.41</v>
      </c>
      <c r="D155" s="28" t="n">
        <v>889198.63</v>
      </c>
      <c r="E155" s="46" t="n">
        <f aca="false">D155/C155*100</f>
        <v>70.5327278032739</v>
      </c>
    </row>
    <row r="156" s="22" customFormat="true" ht="17.25" hidden="false" customHeight="true" outlineLevel="0" collapsed="false">
      <c r="A156" s="26" t="s">
        <v>329</v>
      </c>
      <c r="B156" s="27" t="s">
        <v>521</v>
      </c>
      <c r="C156" s="28" t="n">
        <v>1260689.41</v>
      </c>
      <c r="D156" s="28" t="n">
        <v>889198.63</v>
      </c>
      <c r="E156" s="46" t="n">
        <f aca="false">D156/C156*100</f>
        <v>70.5327278032739</v>
      </c>
    </row>
    <row r="157" s="22" customFormat="true" ht="18.75" hidden="false" customHeight="true" outlineLevel="0" collapsed="false">
      <c r="A157" s="26" t="s">
        <v>475</v>
      </c>
      <c r="B157" s="27" t="s">
        <v>522</v>
      </c>
      <c r="C157" s="28" t="n">
        <v>300000</v>
      </c>
      <c r="D157" s="28" t="n">
        <v>300000</v>
      </c>
      <c r="E157" s="46" t="n">
        <f aca="false">D157/C157*100</f>
        <v>100</v>
      </c>
    </row>
    <row r="158" s="22" customFormat="true" ht="16.5" hidden="false" customHeight="true" outlineLevel="0" collapsed="false">
      <c r="A158" s="26" t="s">
        <v>477</v>
      </c>
      <c r="B158" s="27" t="s">
        <v>523</v>
      </c>
      <c r="C158" s="28" t="n">
        <v>300000</v>
      </c>
      <c r="D158" s="28" t="n">
        <v>300000</v>
      </c>
      <c r="E158" s="46" t="n">
        <f aca="false">D158/C158*100</f>
        <v>100</v>
      </c>
    </row>
    <row r="159" s="16" customFormat="true" ht="17.25" hidden="false" customHeight="true" outlineLevel="0" collapsed="false">
      <c r="A159" s="23" t="s">
        <v>524</v>
      </c>
      <c r="B159" s="24" t="s">
        <v>525</v>
      </c>
      <c r="C159" s="14" t="n">
        <v>280041641.21</v>
      </c>
      <c r="D159" s="14" t="n">
        <v>53105349.32</v>
      </c>
      <c r="E159" s="46" t="n">
        <f aca="false">D159/C159*100</f>
        <v>18.963375978852</v>
      </c>
    </row>
    <row r="160" s="22" customFormat="true" ht="16.5" hidden="false" customHeight="true" outlineLevel="0" collapsed="false">
      <c r="A160" s="26" t="s">
        <v>526</v>
      </c>
      <c r="B160" s="27" t="s">
        <v>527</v>
      </c>
      <c r="C160" s="28" t="n">
        <v>38951852.1</v>
      </c>
      <c r="D160" s="28" t="n">
        <v>7486162.56</v>
      </c>
      <c r="E160" s="46" t="n">
        <f aca="false">D160/C160*100</f>
        <v>19.2190156729415</v>
      </c>
    </row>
    <row r="161" s="22" customFormat="true" ht="47.25" hidden="false" customHeight="true" outlineLevel="0" collapsed="false">
      <c r="A161" s="26" t="s">
        <v>317</v>
      </c>
      <c r="B161" s="27" t="s">
        <v>528</v>
      </c>
      <c r="C161" s="28" t="n">
        <v>22550515.35</v>
      </c>
      <c r="D161" s="28" t="n">
        <v>4248421.51</v>
      </c>
      <c r="E161" s="46" t="n">
        <f aca="false">D161/C161*100</f>
        <v>18.8395761429905</v>
      </c>
    </row>
    <row r="162" s="22" customFormat="true" ht="15.75" hidden="false" customHeight="true" outlineLevel="0" collapsed="false">
      <c r="A162" s="26" t="s">
        <v>391</v>
      </c>
      <c r="B162" s="27" t="s">
        <v>529</v>
      </c>
      <c r="C162" s="28" t="n">
        <v>22550515.35</v>
      </c>
      <c r="D162" s="28" t="n">
        <v>4248421.51</v>
      </c>
      <c r="E162" s="46" t="n">
        <f aca="false">D162/C162*100</f>
        <v>18.8395761429905</v>
      </c>
    </row>
    <row r="163" s="22" customFormat="true" ht="19.5" hidden="false" customHeight="true" outlineLevel="0" collapsed="false">
      <c r="A163" s="26" t="s">
        <v>393</v>
      </c>
      <c r="B163" s="27" t="s">
        <v>530</v>
      </c>
      <c r="C163" s="28" t="n">
        <v>17319904.26</v>
      </c>
      <c r="D163" s="28" t="n">
        <v>3405151.53</v>
      </c>
      <c r="E163" s="46" t="n">
        <f aca="false">D163/C163*100</f>
        <v>19.6603369099686</v>
      </c>
    </row>
    <row r="164" s="22" customFormat="true" ht="26.25" hidden="false" customHeight="true" outlineLevel="0" collapsed="false">
      <c r="A164" s="26" t="s">
        <v>395</v>
      </c>
      <c r="B164" s="27" t="s">
        <v>531</v>
      </c>
      <c r="C164" s="28" t="n">
        <v>5230611.09</v>
      </c>
      <c r="D164" s="28" t="n">
        <v>843269.98</v>
      </c>
      <c r="E164" s="46" t="n">
        <f aca="false">D164/C164*100</f>
        <v>16.1218252607651</v>
      </c>
    </row>
    <row r="165" s="22" customFormat="true" ht="27" hidden="false" customHeight="true" outlineLevel="0" collapsed="false">
      <c r="A165" s="26" t="s">
        <v>323</v>
      </c>
      <c r="B165" s="27" t="s">
        <v>532</v>
      </c>
      <c r="C165" s="28" t="n">
        <v>16400186.75</v>
      </c>
      <c r="D165" s="28" t="n">
        <v>3237741.05</v>
      </c>
      <c r="E165" s="46" t="n">
        <f aca="false">D165/C165*100</f>
        <v>19.7420986684801</v>
      </c>
    </row>
    <row r="166" s="22" customFormat="true" ht="25.5" hidden="false" customHeight="true" outlineLevel="0" collapsed="false">
      <c r="A166" s="26" t="s">
        <v>325</v>
      </c>
      <c r="B166" s="27" t="s">
        <v>533</v>
      </c>
      <c r="C166" s="28" t="n">
        <v>16400186.75</v>
      </c>
      <c r="D166" s="28" t="n">
        <v>3237741.05</v>
      </c>
      <c r="E166" s="46" t="n">
        <f aca="false">D166/C166*100</f>
        <v>19.7420986684801</v>
      </c>
    </row>
    <row r="167" s="22" customFormat="true" ht="23.25" hidden="false" customHeight="true" outlineLevel="0" collapsed="false">
      <c r="A167" s="26" t="s">
        <v>327</v>
      </c>
      <c r="B167" s="27" t="s">
        <v>534</v>
      </c>
      <c r="C167" s="28" t="n">
        <v>209302</v>
      </c>
      <c r="D167" s="28" t="n">
        <v>7130.28</v>
      </c>
      <c r="E167" s="46" t="n">
        <f aca="false">D167/C167*100</f>
        <v>3.4066946326361</v>
      </c>
    </row>
    <row r="168" s="22" customFormat="true" ht="16.5" hidden="false" customHeight="true" outlineLevel="0" collapsed="false">
      <c r="A168" s="26" t="s">
        <v>329</v>
      </c>
      <c r="B168" s="27" t="s">
        <v>535</v>
      </c>
      <c r="C168" s="28" t="n">
        <v>8161240.75</v>
      </c>
      <c r="D168" s="28" t="n">
        <v>1133348.92</v>
      </c>
      <c r="E168" s="46" t="n">
        <f aca="false">D168/C168*100</f>
        <v>13.8869683509827</v>
      </c>
    </row>
    <row r="169" s="22" customFormat="true" ht="16.5" hidden="false" customHeight="true" outlineLevel="0" collapsed="false">
      <c r="A169" s="26" t="s">
        <v>345</v>
      </c>
      <c r="B169" s="27" t="s">
        <v>536</v>
      </c>
      <c r="C169" s="28" t="n">
        <v>8029644</v>
      </c>
      <c r="D169" s="28" t="n">
        <v>2097261.85</v>
      </c>
      <c r="E169" s="46" t="n">
        <f aca="false">D169/C169*100</f>
        <v>26.1189892104806</v>
      </c>
    </row>
    <row r="170" s="22" customFormat="true" ht="16.5" hidden="false" customHeight="true" outlineLevel="0" collapsed="false">
      <c r="A170" s="26" t="s">
        <v>347</v>
      </c>
      <c r="B170" s="27" t="s">
        <v>537</v>
      </c>
      <c r="C170" s="28" t="n">
        <v>1150</v>
      </c>
      <c r="D170" s="28" t="s">
        <v>27</v>
      </c>
      <c r="E170" s="46"/>
    </row>
    <row r="171" s="22" customFormat="true" ht="16.5" hidden="false" customHeight="true" outlineLevel="0" collapsed="false">
      <c r="A171" s="26" t="s">
        <v>353</v>
      </c>
      <c r="B171" s="27" t="s">
        <v>538</v>
      </c>
      <c r="C171" s="28" t="n">
        <v>1150</v>
      </c>
      <c r="D171" s="28" t="s">
        <v>27</v>
      </c>
      <c r="E171" s="46"/>
    </row>
    <row r="172" s="22" customFormat="true" ht="17.25" hidden="false" customHeight="true" outlineLevel="0" collapsed="false">
      <c r="A172" s="26" t="s">
        <v>357</v>
      </c>
      <c r="B172" s="27" t="s">
        <v>539</v>
      </c>
      <c r="C172" s="28" t="n">
        <v>1150</v>
      </c>
      <c r="D172" s="28" t="s">
        <v>27</v>
      </c>
      <c r="E172" s="46"/>
    </row>
    <row r="173" s="22" customFormat="true" ht="16.5" hidden="false" customHeight="true" outlineLevel="0" collapsed="false">
      <c r="A173" s="26" t="s">
        <v>540</v>
      </c>
      <c r="B173" s="27" t="s">
        <v>541</v>
      </c>
      <c r="C173" s="28" t="n">
        <v>194352820.29</v>
      </c>
      <c r="D173" s="28" t="n">
        <v>39318388.44</v>
      </c>
      <c r="E173" s="46" t="n">
        <f aca="false">D173/C173*100</f>
        <v>20.2304182575441</v>
      </c>
    </row>
    <row r="174" s="22" customFormat="true" ht="47.25" hidden="false" customHeight="true" outlineLevel="0" collapsed="false">
      <c r="A174" s="26" t="s">
        <v>317</v>
      </c>
      <c r="B174" s="27" t="s">
        <v>542</v>
      </c>
      <c r="C174" s="28" t="n">
        <v>131782562.5</v>
      </c>
      <c r="D174" s="28" t="n">
        <v>25282687.24</v>
      </c>
      <c r="E174" s="46" t="n">
        <f aca="false">D174/C174*100</f>
        <v>19.1851537565905</v>
      </c>
    </row>
    <row r="175" s="22" customFormat="true" ht="17.25" hidden="false" customHeight="true" outlineLevel="0" collapsed="false">
      <c r="A175" s="26" t="s">
        <v>391</v>
      </c>
      <c r="B175" s="27" t="s">
        <v>543</v>
      </c>
      <c r="C175" s="28" t="n">
        <v>131782562.5</v>
      </c>
      <c r="D175" s="28" t="n">
        <v>25282687.24</v>
      </c>
      <c r="E175" s="46" t="n">
        <f aca="false">D175/C175*100</f>
        <v>19.1851537565905</v>
      </c>
    </row>
    <row r="176" s="22" customFormat="true" ht="16.5" hidden="false" customHeight="true" outlineLevel="0" collapsed="false">
      <c r="A176" s="26" t="s">
        <v>393</v>
      </c>
      <c r="B176" s="27" t="s">
        <v>544</v>
      </c>
      <c r="C176" s="28" t="n">
        <v>101215486.03</v>
      </c>
      <c r="D176" s="28" t="n">
        <v>20358063.16</v>
      </c>
      <c r="E176" s="46" t="n">
        <f aca="false">D176/C176*100</f>
        <v>20.1135853400595</v>
      </c>
    </row>
    <row r="177" s="22" customFormat="true" ht="26.25" hidden="false" customHeight="true" outlineLevel="0" collapsed="false">
      <c r="A177" s="26" t="s">
        <v>395</v>
      </c>
      <c r="B177" s="27" t="s">
        <v>545</v>
      </c>
      <c r="C177" s="28" t="n">
        <v>30567076.47</v>
      </c>
      <c r="D177" s="28" t="n">
        <v>4924624.08</v>
      </c>
      <c r="E177" s="46" t="n">
        <f aca="false">D177/C177*100</f>
        <v>16.1108769588523</v>
      </c>
    </row>
    <row r="178" s="22" customFormat="true" ht="26.25" hidden="false" customHeight="true" outlineLevel="0" collapsed="false">
      <c r="A178" s="26" t="s">
        <v>323</v>
      </c>
      <c r="B178" s="27" t="s">
        <v>546</v>
      </c>
      <c r="C178" s="28" t="n">
        <v>62454447.79</v>
      </c>
      <c r="D178" s="28" t="n">
        <v>14034605.63</v>
      </c>
      <c r="E178" s="46" t="n">
        <f aca="false">D178/C178*100</f>
        <v>22.4717472119691</v>
      </c>
    </row>
    <row r="179" s="22" customFormat="true" ht="27" hidden="false" customHeight="true" outlineLevel="0" collapsed="false">
      <c r="A179" s="26" t="s">
        <v>325</v>
      </c>
      <c r="B179" s="27" t="s">
        <v>547</v>
      </c>
      <c r="C179" s="28" t="n">
        <v>62454447.79</v>
      </c>
      <c r="D179" s="28" t="n">
        <v>14034605.63</v>
      </c>
      <c r="E179" s="46" t="n">
        <f aca="false">D179/C179*100</f>
        <v>22.4717472119691</v>
      </c>
    </row>
    <row r="180" s="22" customFormat="true" ht="28.5" hidden="false" customHeight="true" outlineLevel="0" collapsed="false">
      <c r="A180" s="26" t="s">
        <v>327</v>
      </c>
      <c r="B180" s="27" t="s">
        <v>548</v>
      </c>
      <c r="C180" s="28" t="n">
        <v>2284881</v>
      </c>
      <c r="D180" s="28" t="n">
        <v>287261.19</v>
      </c>
      <c r="E180" s="46" t="n">
        <f aca="false">D180/C180*100</f>
        <v>12.5722604371956</v>
      </c>
    </row>
    <row r="181" s="22" customFormat="true" ht="17.25" hidden="false" customHeight="true" outlineLevel="0" collapsed="false">
      <c r="A181" s="26" t="s">
        <v>329</v>
      </c>
      <c r="B181" s="27" t="s">
        <v>549</v>
      </c>
      <c r="C181" s="28" t="n">
        <v>37889209.79</v>
      </c>
      <c r="D181" s="28" t="n">
        <v>4732953.36</v>
      </c>
      <c r="E181" s="46" t="n">
        <f aca="false">D181/C181*100</f>
        <v>12.4915599618791</v>
      </c>
    </row>
    <row r="182" s="22" customFormat="true" ht="14.25" hidden="false" customHeight="true" outlineLevel="0" collapsed="false">
      <c r="A182" s="26" t="s">
        <v>345</v>
      </c>
      <c r="B182" s="27" t="s">
        <v>550</v>
      </c>
      <c r="C182" s="28" t="n">
        <v>22280357</v>
      </c>
      <c r="D182" s="28" t="n">
        <v>9014391.08</v>
      </c>
      <c r="E182" s="46" t="n">
        <f aca="false">D182/C182*100</f>
        <v>40.4589167040726</v>
      </c>
    </row>
    <row r="183" s="22" customFormat="true" ht="15.75" hidden="false" customHeight="true" outlineLevel="0" collapsed="false">
      <c r="A183" s="26" t="s">
        <v>347</v>
      </c>
      <c r="B183" s="27" t="s">
        <v>551</v>
      </c>
      <c r="C183" s="28" t="n">
        <v>115810</v>
      </c>
      <c r="D183" s="28" t="n">
        <v>1095.57</v>
      </c>
      <c r="E183" s="46" t="n">
        <f aca="false">D183/C183*100</f>
        <v>0.946006389776358</v>
      </c>
    </row>
    <row r="184" s="22" customFormat="true" ht="15" hidden="false" customHeight="true" outlineLevel="0" collapsed="false">
      <c r="A184" s="26" t="s">
        <v>353</v>
      </c>
      <c r="B184" s="27" t="s">
        <v>552</v>
      </c>
      <c r="C184" s="28" t="n">
        <v>115810</v>
      </c>
      <c r="D184" s="28" t="n">
        <v>1095.57</v>
      </c>
      <c r="E184" s="46" t="n">
        <f aca="false">D184/C184*100</f>
        <v>0.946006389776358</v>
      </c>
    </row>
    <row r="185" s="22" customFormat="true" ht="16.5" hidden="false" customHeight="true" outlineLevel="0" collapsed="false">
      <c r="A185" s="26" t="s">
        <v>357</v>
      </c>
      <c r="B185" s="27" t="s">
        <v>553</v>
      </c>
      <c r="C185" s="28" t="n">
        <v>115810</v>
      </c>
      <c r="D185" s="28" t="n">
        <v>1095.57</v>
      </c>
      <c r="E185" s="46" t="n">
        <f aca="false">D185/C185*100</f>
        <v>0.946006389776358</v>
      </c>
    </row>
    <row r="186" s="22" customFormat="true" ht="15.75" hidden="false" customHeight="true" outlineLevel="0" collapsed="false">
      <c r="A186" s="26" t="s">
        <v>554</v>
      </c>
      <c r="B186" s="27" t="s">
        <v>555</v>
      </c>
      <c r="C186" s="28" t="n">
        <v>25880756.68</v>
      </c>
      <c r="D186" s="28" t="n">
        <v>3543135.76</v>
      </c>
      <c r="E186" s="46" t="n">
        <f aca="false">D186/C186*100</f>
        <v>13.6902324913013</v>
      </c>
    </row>
    <row r="187" s="22" customFormat="true" ht="48.75" hidden="false" customHeight="true" outlineLevel="0" collapsed="false">
      <c r="A187" s="26" t="s">
        <v>317</v>
      </c>
      <c r="B187" s="27" t="s">
        <v>556</v>
      </c>
      <c r="C187" s="28" t="n">
        <v>22063284</v>
      </c>
      <c r="D187" s="28" t="n">
        <v>3029357.32</v>
      </c>
      <c r="E187" s="46" t="n">
        <f aca="false">D187/C187*100</f>
        <v>13.7303101387808</v>
      </c>
    </row>
    <row r="188" s="22" customFormat="true" ht="15.75" hidden="false" customHeight="true" outlineLevel="0" collapsed="false">
      <c r="A188" s="26" t="s">
        <v>391</v>
      </c>
      <c r="B188" s="27" t="s">
        <v>557</v>
      </c>
      <c r="C188" s="28" t="n">
        <v>22063284</v>
      </c>
      <c r="D188" s="28" t="n">
        <v>3029357.32</v>
      </c>
      <c r="E188" s="46" t="n">
        <f aca="false">D188/C188*100</f>
        <v>13.7303101387808</v>
      </c>
    </row>
    <row r="189" s="22" customFormat="true" ht="19.5" hidden="false" customHeight="true" outlineLevel="0" collapsed="false">
      <c r="A189" s="26" t="s">
        <v>393</v>
      </c>
      <c r="B189" s="27" t="s">
        <v>558</v>
      </c>
      <c r="C189" s="28" t="n">
        <v>16929557</v>
      </c>
      <c r="D189" s="28" t="n">
        <v>2414164.73</v>
      </c>
      <c r="E189" s="46" t="n">
        <f aca="false">D189/C189*100</f>
        <v>14.2600584882404</v>
      </c>
    </row>
    <row r="190" s="22" customFormat="true" ht="24" hidden="false" customHeight="true" outlineLevel="0" collapsed="false">
      <c r="A190" s="26" t="s">
        <v>423</v>
      </c>
      <c r="B190" s="27" t="s">
        <v>559</v>
      </c>
      <c r="C190" s="28" t="n">
        <v>21000</v>
      </c>
      <c r="D190" s="28" t="s">
        <v>27</v>
      </c>
      <c r="E190" s="46"/>
    </row>
    <row r="191" s="22" customFormat="true" ht="24" hidden="false" customHeight="true" outlineLevel="0" collapsed="false">
      <c r="A191" s="26" t="s">
        <v>395</v>
      </c>
      <c r="B191" s="27" t="s">
        <v>560</v>
      </c>
      <c r="C191" s="28" t="n">
        <v>5112727</v>
      </c>
      <c r="D191" s="28" t="n">
        <v>615192.59</v>
      </c>
      <c r="E191" s="46" t="n">
        <f aca="false">D191/C191*100</f>
        <v>12.0325726368727</v>
      </c>
    </row>
    <row r="192" s="22" customFormat="true" ht="25.5" hidden="false" customHeight="true" outlineLevel="0" collapsed="false">
      <c r="A192" s="26" t="s">
        <v>323</v>
      </c>
      <c r="B192" s="27" t="s">
        <v>561</v>
      </c>
      <c r="C192" s="28" t="n">
        <v>3808359.68</v>
      </c>
      <c r="D192" s="28" t="n">
        <v>513375.88</v>
      </c>
      <c r="E192" s="46" t="n">
        <f aca="false">D192/C192*100</f>
        <v>13.4802361944973</v>
      </c>
    </row>
    <row r="193" s="22" customFormat="true" ht="24" hidden="false" customHeight="true" outlineLevel="0" collapsed="false">
      <c r="A193" s="26" t="s">
        <v>325</v>
      </c>
      <c r="B193" s="27" t="s">
        <v>562</v>
      </c>
      <c r="C193" s="28" t="n">
        <v>3808359.68</v>
      </c>
      <c r="D193" s="28" t="n">
        <v>513375.88</v>
      </c>
      <c r="E193" s="46" t="n">
        <f aca="false">D193/C193*100</f>
        <v>13.4802361944973</v>
      </c>
    </row>
    <row r="194" s="22" customFormat="true" ht="26.25" hidden="false" customHeight="true" outlineLevel="0" collapsed="false">
      <c r="A194" s="26" t="s">
        <v>327</v>
      </c>
      <c r="B194" s="27" t="s">
        <v>563</v>
      </c>
      <c r="C194" s="28" t="n">
        <v>479981</v>
      </c>
      <c r="D194" s="28" t="n">
        <v>69859.64</v>
      </c>
      <c r="E194" s="46" t="n">
        <f aca="false">D194/C194*100</f>
        <v>14.5546677889333</v>
      </c>
    </row>
    <row r="195" s="22" customFormat="true" ht="19.5" hidden="false" customHeight="true" outlineLevel="0" collapsed="false">
      <c r="A195" s="26" t="s">
        <v>329</v>
      </c>
      <c r="B195" s="27" t="s">
        <v>564</v>
      </c>
      <c r="C195" s="28" t="n">
        <v>2388552.68</v>
      </c>
      <c r="D195" s="28" t="n">
        <v>140899.6</v>
      </c>
      <c r="E195" s="46" t="n">
        <f aca="false">D195/C195*100</f>
        <v>5.89895300111195</v>
      </c>
    </row>
    <row r="196" s="22" customFormat="true" ht="17.25" hidden="false" customHeight="true" outlineLevel="0" collapsed="false">
      <c r="A196" s="26" t="s">
        <v>345</v>
      </c>
      <c r="B196" s="27" t="s">
        <v>565</v>
      </c>
      <c r="C196" s="28" t="n">
        <v>939826</v>
      </c>
      <c r="D196" s="28" t="n">
        <v>302616.64</v>
      </c>
      <c r="E196" s="46" t="n">
        <f aca="false">D196/C196*100</f>
        <v>32.1992198555903</v>
      </c>
    </row>
    <row r="197" s="22" customFormat="true" ht="18.75" hidden="false" customHeight="true" outlineLevel="0" collapsed="false">
      <c r="A197" s="26" t="s">
        <v>347</v>
      </c>
      <c r="B197" s="27" t="s">
        <v>566</v>
      </c>
      <c r="C197" s="28" t="n">
        <v>9113</v>
      </c>
      <c r="D197" s="28" t="n">
        <v>402.56</v>
      </c>
      <c r="E197" s="46" t="n">
        <f aca="false">D197/C197*100</f>
        <v>4.41742565565675</v>
      </c>
    </row>
    <row r="198" s="22" customFormat="true" ht="18" hidden="false" customHeight="true" outlineLevel="0" collapsed="false">
      <c r="A198" s="26" t="s">
        <v>353</v>
      </c>
      <c r="B198" s="27" t="s">
        <v>567</v>
      </c>
      <c r="C198" s="28" t="n">
        <v>9113</v>
      </c>
      <c r="D198" s="28" t="n">
        <v>402.56</v>
      </c>
      <c r="E198" s="46" t="n">
        <f aca="false">D198/C198*100</f>
        <v>4.41742565565675</v>
      </c>
    </row>
    <row r="199" s="22" customFormat="true" ht="18.75" hidden="false" customHeight="true" outlineLevel="0" collapsed="false">
      <c r="A199" s="26" t="s">
        <v>357</v>
      </c>
      <c r="B199" s="27" t="s">
        <v>568</v>
      </c>
      <c r="C199" s="28" t="n">
        <v>9113</v>
      </c>
      <c r="D199" s="28" t="n">
        <v>402.56</v>
      </c>
      <c r="E199" s="46" t="n">
        <f aca="false">D199/C199*100</f>
        <v>4.41742565565675</v>
      </c>
    </row>
    <row r="200" s="22" customFormat="true" ht="24.75" hidden="false" customHeight="true" outlineLevel="0" collapsed="false">
      <c r="A200" s="26" t="s">
        <v>569</v>
      </c>
      <c r="B200" s="27" t="s">
        <v>570</v>
      </c>
      <c r="C200" s="28" t="n">
        <v>200000</v>
      </c>
      <c r="D200" s="28" t="n">
        <v>34560</v>
      </c>
      <c r="E200" s="46" t="n">
        <f aca="false">D200/C200*100</f>
        <v>17.28</v>
      </c>
    </row>
    <row r="201" s="22" customFormat="true" ht="27" hidden="false" customHeight="true" outlineLevel="0" collapsed="false">
      <c r="A201" s="26" t="s">
        <v>323</v>
      </c>
      <c r="B201" s="27" t="s">
        <v>571</v>
      </c>
      <c r="C201" s="28" t="n">
        <v>200000</v>
      </c>
      <c r="D201" s="28" t="n">
        <v>34560</v>
      </c>
      <c r="E201" s="46" t="n">
        <f aca="false">D201/C201*100</f>
        <v>17.28</v>
      </c>
    </row>
    <row r="202" s="22" customFormat="true" ht="27.75" hidden="false" customHeight="true" outlineLevel="0" collapsed="false">
      <c r="A202" s="26" t="s">
        <v>325</v>
      </c>
      <c r="B202" s="27" t="s">
        <v>572</v>
      </c>
      <c r="C202" s="28" t="n">
        <v>200000</v>
      </c>
      <c r="D202" s="28" t="n">
        <v>34560</v>
      </c>
      <c r="E202" s="46" t="n">
        <f aca="false">D202/C202*100</f>
        <v>17.28</v>
      </c>
    </row>
    <row r="203" s="22" customFormat="true" ht="21" hidden="false" customHeight="true" outlineLevel="0" collapsed="false">
      <c r="A203" s="26" t="s">
        <v>329</v>
      </c>
      <c r="B203" s="27" t="s">
        <v>573</v>
      </c>
      <c r="C203" s="28" t="n">
        <v>200000</v>
      </c>
      <c r="D203" s="28" t="n">
        <v>34560</v>
      </c>
      <c r="E203" s="46" t="n">
        <f aca="false">D203/C203*100</f>
        <v>17.28</v>
      </c>
    </row>
    <row r="204" s="22" customFormat="true" ht="15" hidden="false" customHeight="true" outlineLevel="0" collapsed="false">
      <c r="A204" s="26" t="s">
        <v>574</v>
      </c>
      <c r="B204" s="27" t="s">
        <v>575</v>
      </c>
      <c r="C204" s="28" t="n">
        <v>280000</v>
      </c>
      <c r="D204" s="28" t="n">
        <v>5532.1</v>
      </c>
      <c r="E204" s="46" t="n">
        <f aca="false">D204/C204*100</f>
        <v>1.97575</v>
      </c>
    </row>
    <row r="205" s="22" customFormat="true" ht="27" hidden="false" customHeight="true" outlineLevel="0" collapsed="false">
      <c r="A205" s="26" t="s">
        <v>323</v>
      </c>
      <c r="B205" s="27" t="s">
        <v>576</v>
      </c>
      <c r="C205" s="28" t="n">
        <v>280000</v>
      </c>
      <c r="D205" s="28" t="n">
        <v>5532.1</v>
      </c>
      <c r="E205" s="46" t="n">
        <f aca="false">D205/C205*100</f>
        <v>1.97575</v>
      </c>
    </row>
    <row r="206" s="22" customFormat="true" ht="28.5" hidden="false" customHeight="true" outlineLevel="0" collapsed="false">
      <c r="A206" s="26" t="s">
        <v>325</v>
      </c>
      <c r="B206" s="27" t="s">
        <v>577</v>
      </c>
      <c r="C206" s="28" t="n">
        <v>280000</v>
      </c>
      <c r="D206" s="28" t="n">
        <v>5532.1</v>
      </c>
      <c r="E206" s="46" t="n">
        <f aca="false">D206/C206*100</f>
        <v>1.97575</v>
      </c>
    </row>
    <row r="207" s="22" customFormat="true" ht="19.5" hidden="false" customHeight="true" outlineLevel="0" collapsed="false">
      <c r="A207" s="26" t="s">
        <v>329</v>
      </c>
      <c r="B207" s="27" t="s">
        <v>578</v>
      </c>
      <c r="C207" s="28" t="n">
        <v>280000</v>
      </c>
      <c r="D207" s="28" t="n">
        <v>5532.1</v>
      </c>
      <c r="E207" s="46" t="n">
        <f aca="false">D207/C207*100</f>
        <v>1.97575</v>
      </c>
    </row>
    <row r="208" s="22" customFormat="true" ht="20.25" hidden="false" customHeight="true" outlineLevel="0" collapsed="false">
      <c r="A208" s="26" t="s">
        <v>579</v>
      </c>
      <c r="B208" s="27" t="s">
        <v>580</v>
      </c>
      <c r="C208" s="28" t="n">
        <v>20376212.14</v>
      </c>
      <c r="D208" s="28" t="n">
        <v>2717570.46</v>
      </c>
      <c r="E208" s="46" t="n">
        <f aca="false">D208/C208*100</f>
        <v>13.336975691695</v>
      </c>
    </row>
    <row r="209" s="22" customFormat="true" ht="48.75" hidden="false" customHeight="true" outlineLevel="0" collapsed="false">
      <c r="A209" s="26" t="s">
        <v>317</v>
      </c>
      <c r="B209" s="27" t="s">
        <v>581</v>
      </c>
      <c r="C209" s="28" t="n">
        <v>14087622</v>
      </c>
      <c r="D209" s="28" t="n">
        <v>2279184.45</v>
      </c>
      <c r="E209" s="46" t="n">
        <f aca="false">D209/C209*100</f>
        <v>16.178631496501</v>
      </c>
    </row>
    <row r="210" s="22" customFormat="true" ht="21" hidden="false" customHeight="true" outlineLevel="0" collapsed="false">
      <c r="A210" s="26" t="s">
        <v>391</v>
      </c>
      <c r="B210" s="27" t="s">
        <v>582</v>
      </c>
      <c r="C210" s="28" t="n">
        <v>11741175</v>
      </c>
      <c r="D210" s="28" t="n">
        <v>1891211.19</v>
      </c>
      <c r="E210" s="46" t="n">
        <f aca="false">D210/C210*100</f>
        <v>16.1075121527445</v>
      </c>
    </row>
    <row r="211" s="22" customFormat="true" ht="18.75" hidden="false" customHeight="true" outlineLevel="0" collapsed="false">
      <c r="A211" s="26" t="s">
        <v>393</v>
      </c>
      <c r="B211" s="27" t="s">
        <v>583</v>
      </c>
      <c r="C211" s="28" t="n">
        <v>9002438</v>
      </c>
      <c r="D211" s="28" t="n">
        <v>1525291.54</v>
      </c>
      <c r="E211" s="46" t="n">
        <f aca="false">D211/C211*100</f>
        <v>16.9430940818476</v>
      </c>
    </row>
    <row r="212" s="22" customFormat="true" ht="27" hidden="false" customHeight="true" outlineLevel="0" collapsed="false">
      <c r="A212" s="26" t="s">
        <v>423</v>
      </c>
      <c r="B212" s="27" t="s">
        <v>584</v>
      </c>
      <c r="C212" s="28" t="n">
        <v>20000</v>
      </c>
      <c r="D212" s="28" t="s">
        <v>27</v>
      </c>
      <c r="E212" s="46"/>
    </row>
    <row r="213" s="22" customFormat="true" ht="26.25" hidden="false" customHeight="true" outlineLevel="0" collapsed="false">
      <c r="A213" s="26" t="s">
        <v>395</v>
      </c>
      <c r="B213" s="27" t="s">
        <v>585</v>
      </c>
      <c r="C213" s="28" t="n">
        <v>2718737</v>
      </c>
      <c r="D213" s="28" t="n">
        <v>365919.65</v>
      </c>
      <c r="E213" s="46" t="n">
        <f aca="false">D213/C213*100</f>
        <v>13.4591779197473</v>
      </c>
    </row>
    <row r="214" s="22" customFormat="true" ht="27" hidden="false" customHeight="true" outlineLevel="0" collapsed="false">
      <c r="A214" s="26" t="s">
        <v>319</v>
      </c>
      <c r="B214" s="27" t="s">
        <v>586</v>
      </c>
      <c r="C214" s="28" t="n">
        <v>2346447</v>
      </c>
      <c r="D214" s="28" t="n">
        <v>387973.26</v>
      </c>
      <c r="E214" s="46" t="n">
        <f aca="false">D214/C214*100</f>
        <v>16.5344991811023</v>
      </c>
    </row>
    <row r="215" s="22" customFormat="true" ht="14.25" hidden="false" customHeight="true" outlineLevel="0" collapsed="false">
      <c r="A215" s="26" t="s">
        <v>335</v>
      </c>
      <c r="B215" s="27" t="s">
        <v>587</v>
      </c>
      <c r="C215" s="28" t="n">
        <v>1802187</v>
      </c>
      <c r="D215" s="28" t="n">
        <v>320544.55</v>
      </c>
      <c r="E215" s="46" t="n">
        <f aca="false">D215/C215*100</f>
        <v>17.7864200551885</v>
      </c>
    </row>
    <row r="216" s="22" customFormat="true" ht="36.75" hidden="false" customHeight="true" outlineLevel="0" collapsed="false">
      <c r="A216" s="26" t="s">
        <v>339</v>
      </c>
      <c r="B216" s="27" t="s">
        <v>588</v>
      </c>
      <c r="C216" s="28" t="n">
        <v>544260</v>
      </c>
      <c r="D216" s="28" t="n">
        <v>67428.71</v>
      </c>
      <c r="E216" s="46" t="n">
        <f aca="false">D216/C216*100</f>
        <v>12.3890622129129</v>
      </c>
    </row>
    <row r="217" s="22" customFormat="true" ht="25.5" hidden="false" customHeight="true" outlineLevel="0" collapsed="false">
      <c r="A217" s="26" t="s">
        <v>323</v>
      </c>
      <c r="B217" s="27" t="s">
        <v>589</v>
      </c>
      <c r="C217" s="28" t="n">
        <v>6282340.14</v>
      </c>
      <c r="D217" s="28" t="n">
        <v>438210.93</v>
      </c>
      <c r="E217" s="46" t="n">
        <f aca="false">D217/C217*100</f>
        <v>6.97528182547594</v>
      </c>
    </row>
    <row r="218" s="22" customFormat="true" ht="26.25" hidden="false" customHeight="true" outlineLevel="0" collapsed="false">
      <c r="A218" s="26" t="s">
        <v>325</v>
      </c>
      <c r="B218" s="27" t="s">
        <v>590</v>
      </c>
      <c r="C218" s="28" t="n">
        <v>6282340.14</v>
      </c>
      <c r="D218" s="28" t="n">
        <v>438210.93</v>
      </c>
      <c r="E218" s="46" t="n">
        <f aca="false">D218/C218*100</f>
        <v>6.97528182547594</v>
      </c>
    </row>
    <row r="219" s="22" customFormat="true" ht="25.5" hidden="false" customHeight="true" outlineLevel="0" collapsed="false">
      <c r="A219" s="26" t="s">
        <v>327</v>
      </c>
      <c r="B219" s="27" t="s">
        <v>591</v>
      </c>
      <c r="C219" s="28" t="n">
        <v>1515474</v>
      </c>
      <c r="D219" s="28" t="n">
        <v>79323.85</v>
      </c>
      <c r="E219" s="46" t="n">
        <f aca="false">D219/C219*100</f>
        <v>5.23426004009307</v>
      </c>
    </row>
    <row r="220" s="22" customFormat="true" ht="17.25" hidden="false" customHeight="true" outlineLevel="0" collapsed="false">
      <c r="A220" s="26" t="s">
        <v>329</v>
      </c>
      <c r="B220" s="27" t="s">
        <v>592</v>
      </c>
      <c r="C220" s="28" t="n">
        <v>3706664.14</v>
      </c>
      <c r="D220" s="28" t="n">
        <v>143341.73</v>
      </c>
      <c r="E220" s="46" t="n">
        <f aca="false">D220/C220*100</f>
        <v>3.86713563964822</v>
      </c>
    </row>
    <row r="221" s="22" customFormat="true" ht="17.25" hidden="false" customHeight="true" outlineLevel="0" collapsed="false">
      <c r="A221" s="26" t="s">
        <v>345</v>
      </c>
      <c r="B221" s="27" t="s">
        <v>593</v>
      </c>
      <c r="C221" s="28" t="n">
        <v>1060202</v>
      </c>
      <c r="D221" s="28" t="n">
        <v>215545.35</v>
      </c>
      <c r="E221" s="46" t="n">
        <f aca="false">D221/C221*100</f>
        <v>20.3305926606439</v>
      </c>
    </row>
    <row r="222" s="22" customFormat="true" ht="15.75" hidden="false" customHeight="true" outlineLevel="0" collapsed="false">
      <c r="A222" s="26" t="s">
        <v>347</v>
      </c>
      <c r="B222" s="27" t="s">
        <v>594</v>
      </c>
      <c r="C222" s="28" t="n">
        <v>6250</v>
      </c>
      <c r="D222" s="28" t="n">
        <v>175.08</v>
      </c>
      <c r="E222" s="46" t="n">
        <f aca="false">D222/C222*100</f>
        <v>2.80128</v>
      </c>
    </row>
    <row r="223" s="22" customFormat="true" ht="13.5" hidden="false" customHeight="true" outlineLevel="0" collapsed="false">
      <c r="A223" s="26" t="s">
        <v>353</v>
      </c>
      <c r="B223" s="27" t="s">
        <v>595</v>
      </c>
      <c r="C223" s="28" t="n">
        <v>6250</v>
      </c>
      <c r="D223" s="28" t="n">
        <v>175.08</v>
      </c>
      <c r="E223" s="46" t="n">
        <f aca="false">D223/C223*100</f>
        <v>2.80128</v>
      </c>
    </row>
    <row r="224" s="22" customFormat="true" ht="15" hidden="false" customHeight="true" outlineLevel="0" collapsed="false">
      <c r="A224" s="26" t="s">
        <v>357</v>
      </c>
      <c r="B224" s="27" t="s">
        <v>596</v>
      </c>
      <c r="C224" s="28" t="n">
        <v>6250</v>
      </c>
      <c r="D224" s="28" t="n">
        <v>175.08</v>
      </c>
      <c r="E224" s="46" t="n">
        <f aca="false">D224/C224*100</f>
        <v>2.80128</v>
      </c>
    </row>
    <row r="225" s="16" customFormat="true" ht="13.5" hidden="false" customHeight="true" outlineLevel="0" collapsed="false">
      <c r="A225" s="23" t="s">
        <v>597</v>
      </c>
      <c r="B225" s="24" t="s">
        <v>598</v>
      </c>
      <c r="C225" s="14" t="n">
        <v>25198766.57</v>
      </c>
      <c r="D225" s="14" t="n">
        <v>4406630.93</v>
      </c>
      <c r="E225" s="46" t="n">
        <f aca="false">D225/C225*100</f>
        <v>17.4874866107385</v>
      </c>
    </row>
    <row r="226" s="22" customFormat="true" ht="15" hidden="false" customHeight="true" outlineLevel="0" collapsed="false">
      <c r="A226" s="26" t="s">
        <v>599</v>
      </c>
      <c r="B226" s="27" t="s">
        <v>600</v>
      </c>
      <c r="C226" s="28" t="n">
        <v>19969489.57</v>
      </c>
      <c r="D226" s="28" t="n">
        <v>3419586.93</v>
      </c>
      <c r="E226" s="46" t="n">
        <f aca="false">D226/C226*100</f>
        <v>17.1240577682928</v>
      </c>
    </row>
    <row r="227" s="22" customFormat="true" ht="46.5" hidden="false" customHeight="true" outlineLevel="0" collapsed="false">
      <c r="A227" s="26" t="s">
        <v>317</v>
      </c>
      <c r="B227" s="27" t="s">
        <v>601</v>
      </c>
      <c r="C227" s="28" t="n">
        <v>14546813</v>
      </c>
      <c r="D227" s="28" t="n">
        <v>2454658.06</v>
      </c>
      <c r="E227" s="46" t="n">
        <f aca="false">D227/C227*100</f>
        <v>16.8741982178502</v>
      </c>
    </row>
    <row r="228" s="22" customFormat="true" ht="16.5" hidden="false" customHeight="true" outlineLevel="0" collapsed="false">
      <c r="A228" s="26" t="s">
        <v>391</v>
      </c>
      <c r="B228" s="27" t="s">
        <v>602</v>
      </c>
      <c r="C228" s="28" t="n">
        <v>14546813</v>
      </c>
      <c r="D228" s="28" t="n">
        <v>2454658.06</v>
      </c>
      <c r="E228" s="46" t="n">
        <f aca="false">D228/C228*100</f>
        <v>16.8741982178502</v>
      </c>
    </row>
    <row r="229" s="22" customFormat="true" ht="15.75" hidden="false" customHeight="true" outlineLevel="0" collapsed="false">
      <c r="A229" s="26" t="s">
        <v>393</v>
      </c>
      <c r="B229" s="27" t="s">
        <v>603</v>
      </c>
      <c r="C229" s="28" t="n">
        <v>11152187.47</v>
      </c>
      <c r="D229" s="28" t="n">
        <v>1948537.83</v>
      </c>
      <c r="E229" s="46" t="n">
        <f aca="false">D229/C229*100</f>
        <v>17.4722478010854</v>
      </c>
    </row>
    <row r="230" s="22" customFormat="true" ht="24.75" hidden="false" customHeight="true" outlineLevel="0" collapsed="false">
      <c r="A230" s="26" t="s">
        <v>423</v>
      </c>
      <c r="B230" s="27" t="s">
        <v>604</v>
      </c>
      <c r="C230" s="28" t="n">
        <v>11100</v>
      </c>
      <c r="D230" s="28" t="s">
        <v>27</v>
      </c>
      <c r="E230" s="46"/>
    </row>
    <row r="231" s="22" customFormat="true" ht="23.25" hidden="false" customHeight="true" outlineLevel="0" collapsed="false">
      <c r="A231" s="26" t="s">
        <v>395</v>
      </c>
      <c r="B231" s="27" t="s">
        <v>605</v>
      </c>
      <c r="C231" s="28" t="n">
        <v>3383525.53</v>
      </c>
      <c r="D231" s="28" t="n">
        <v>506120.23</v>
      </c>
      <c r="E231" s="46" t="n">
        <f aca="false">D231/C231*100</f>
        <v>14.958368882176</v>
      </c>
    </row>
    <row r="232" s="22" customFormat="true" ht="23.25" hidden="false" customHeight="true" outlineLevel="0" collapsed="false">
      <c r="A232" s="26" t="s">
        <v>323</v>
      </c>
      <c r="B232" s="27" t="s">
        <v>606</v>
      </c>
      <c r="C232" s="28" t="n">
        <v>5351826.57</v>
      </c>
      <c r="D232" s="28" t="n">
        <v>964917.79</v>
      </c>
      <c r="E232" s="46" t="n">
        <f aca="false">D232/C232*100</f>
        <v>18.0296909359677</v>
      </c>
    </row>
    <row r="233" s="22" customFormat="true" ht="24.75" hidden="false" customHeight="true" outlineLevel="0" collapsed="false">
      <c r="A233" s="26" t="s">
        <v>325</v>
      </c>
      <c r="B233" s="27" t="s">
        <v>607</v>
      </c>
      <c r="C233" s="28" t="n">
        <v>5351826.57</v>
      </c>
      <c r="D233" s="28" t="n">
        <v>964917.79</v>
      </c>
      <c r="E233" s="46" t="n">
        <f aca="false">D233/C233*100</f>
        <v>18.0296909359677</v>
      </c>
    </row>
    <row r="234" s="22" customFormat="true" ht="26.25" hidden="false" customHeight="true" outlineLevel="0" collapsed="false">
      <c r="A234" s="26" t="s">
        <v>327</v>
      </c>
      <c r="B234" s="27" t="s">
        <v>608</v>
      </c>
      <c r="C234" s="28" t="n">
        <v>519920</v>
      </c>
      <c r="D234" s="28" t="n">
        <v>31011.15</v>
      </c>
      <c r="E234" s="46" t="n">
        <f aca="false">D234/C234*100</f>
        <v>5.96460032312664</v>
      </c>
    </row>
    <row r="235" s="22" customFormat="true" ht="16.5" hidden="false" customHeight="true" outlineLevel="0" collapsed="false">
      <c r="A235" s="26" t="s">
        <v>329</v>
      </c>
      <c r="B235" s="27" t="s">
        <v>609</v>
      </c>
      <c r="C235" s="28" t="n">
        <v>3831710.57</v>
      </c>
      <c r="D235" s="28" t="n">
        <v>553830.42</v>
      </c>
      <c r="E235" s="46" t="n">
        <f aca="false">D235/C235*100</f>
        <v>14.453868836967</v>
      </c>
    </row>
    <row r="236" s="22" customFormat="true" ht="15.75" hidden="false" customHeight="true" outlineLevel="0" collapsed="false">
      <c r="A236" s="26" t="s">
        <v>345</v>
      </c>
      <c r="B236" s="27" t="s">
        <v>610</v>
      </c>
      <c r="C236" s="28" t="n">
        <v>1000196</v>
      </c>
      <c r="D236" s="28" t="n">
        <v>380076.22</v>
      </c>
      <c r="E236" s="46" t="n">
        <f aca="false">D236/C236*100</f>
        <v>38.0001739659027</v>
      </c>
    </row>
    <row r="237" s="22" customFormat="true" ht="16.5" hidden="false" customHeight="true" outlineLevel="0" collapsed="false">
      <c r="A237" s="26" t="s">
        <v>404</v>
      </c>
      <c r="B237" s="27" t="s">
        <v>611</v>
      </c>
      <c r="C237" s="28" t="n">
        <v>69450</v>
      </c>
      <c r="D237" s="28" t="s">
        <v>27</v>
      </c>
      <c r="E237" s="46"/>
    </row>
    <row r="238" s="22" customFormat="true" ht="15.75" hidden="false" customHeight="true" outlineLevel="0" collapsed="false">
      <c r="A238" s="26" t="s">
        <v>612</v>
      </c>
      <c r="B238" s="27" t="s">
        <v>613</v>
      </c>
      <c r="C238" s="28" t="n">
        <v>69450</v>
      </c>
      <c r="D238" s="28" t="s">
        <v>27</v>
      </c>
      <c r="E238" s="46"/>
    </row>
    <row r="239" s="22" customFormat="true" ht="18.75" hidden="false" customHeight="true" outlineLevel="0" collapsed="false">
      <c r="A239" s="26" t="s">
        <v>347</v>
      </c>
      <c r="B239" s="27" t="s">
        <v>614</v>
      </c>
      <c r="C239" s="28" t="n">
        <v>1400</v>
      </c>
      <c r="D239" s="28" t="n">
        <v>11.08</v>
      </c>
      <c r="E239" s="46" t="n">
        <f aca="false">D239/C239*100</f>
        <v>0.791428571428571</v>
      </c>
    </row>
    <row r="240" s="22" customFormat="true" ht="19.5" hidden="false" customHeight="true" outlineLevel="0" collapsed="false">
      <c r="A240" s="26" t="s">
        <v>353</v>
      </c>
      <c r="B240" s="27" t="s">
        <v>615</v>
      </c>
      <c r="C240" s="28" t="n">
        <v>1400</v>
      </c>
      <c r="D240" s="28" t="n">
        <v>11.08</v>
      </c>
      <c r="E240" s="46" t="n">
        <f aca="false">D240/C240*100</f>
        <v>0.791428571428571</v>
      </c>
    </row>
    <row r="241" s="22" customFormat="true" ht="18" hidden="false" customHeight="true" outlineLevel="0" collapsed="false">
      <c r="A241" s="26" t="s">
        <v>357</v>
      </c>
      <c r="B241" s="27" t="s">
        <v>616</v>
      </c>
      <c r="C241" s="28" t="n">
        <v>1400</v>
      </c>
      <c r="D241" s="28" t="n">
        <v>11.08</v>
      </c>
      <c r="E241" s="46" t="n">
        <f aca="false">D241/C241*100</f>
        <v>0.791428571428571</v>
      </c>
    </row>
    <row r="242" s="22" customFormat="true" ht="18" hidden="false" customHeight="true" outlineLevel="0" collapsed="false">
      <c r="A242" s="26" t="s">
        <v>617</v>
      </c>
      <c r="B242" s="27" t="s">
        <v>618</v>
      </c>
      <c r="C242" s="28" t="n">
        <v>5229277</v>
      </c>
      <c r="D242" s="28" t="n">
        <v>987044</v>
      </c>
      <c r="E242" s="46" t="n">
        <f aca="false">D242/C242*100</f>
        <v>18.87534357044</v>
      </c>
    </row>
    <row r="243" s="22" customFormat="true" ht="46.5" hidden="false" customHeight="true" outlineLevel="0" collapsed="false">
      <c r="A243" s="26" t="s">
        <v>317</v>
      </c>
      <c r="B243" s="27" t="s">
        <v>619</v>
      </c>
      <c r="C243" s="28" t="n">
        <v>4931277</v>
      </c>
      <c r="D243" s="28" t="n">
        <v>957585.73</v>
      </c>
      <c r="E243" s="46" t="n">
        <f aca="false">D243/C243*100</f>
        <v>19.4186157054248</v>
      </c>
    </row>
    <row r="244" s="22" customFormat="true" ht="13.5" hidden="false" customHeight="true" outlineLevel="0" collapsed="false">
      <c r="A244" s="26" t="s">
        <v>391</v>
      </c>
      <c r="B244" s="27" t="s">
        <v>620</v>
      </c>
      <c r="C244" s="28" t="n">
        <v>3162267</v>
      </c>
      <c r="D244" s="28" t="n">
        <v>638038.75</v>
      </c>
      <c r="E244" s="46" t="n">
        <f aca="false">D244/C244*100</f>
        <v>20.1766248707019</v>
      </c>
    </row>
    <row r="245" s="22" customFormat="true" ht="17.25" hidden="false" customHeight="true" outlineLevel="0" collapsed="false">
      <c r="A245" s="26" t="s">
        <v>393</v>
      </c>
      <c r="B245" s="27" t="s">
        <v>621</v>
      </c>
      <c r="C245" s="28" t="n">
        <v>2428776</v>
      </c>
      <c r="D245" s="28" t="n">
        <v>511301.8</v>
      </c>
      <c r="E245" s="46" t="n">
        <f aca="false">D245/C245*100</f>
        <v>21.0518302223013</v>
      </c>
    </row>
    <row r="246" s="22" customFormat="true" ht="27" hidden="false" customHeight="true" outlineLevel="0" collapsed="false">
      <c r="A246" s="26" t="s">
        <v>395</v>
      </c>
      <c r="B246" s="27" t="s">
        <v>622</v>
      </c>
      <c r="C246" s="28" t="n">
        <v>733491</v>
      </c>
      <c r="D246" s="28" t="n">
        <v>126736.95</v>
      </c>
      <c r="E246" s="46" t="n">
        <f aca="false">D246/C246*100</f>
        <v>17.2785964653963</v>
      </c>
    </row>
    <row r="247" s="22" customFormat="true" ht="24.75" hidden="false" customHeight="true" outlineLevel="0" collapsed="false">
      <c r="A247" s="26" t="s">
        <v>319</v>
      </c>
      <c r="B247" s="27" t="s">
        <v>623</v>
      </c>
      <c r="C247" s="28" t="n">
        <v>1769010</v>
      </c>
      <c r="D247" s="28" t="n">
        <v>319546.98</v>
      </c>
      <c r="E247" s="46" t="n">
        <f aca="false">D247/C247*100</f>
        <v>18.063605067241</v>
      </c>
    </row>
    <row r="248" s="22" customFormat="true" ht="19.5" hidden="false" customHeight="true" outlineLevel="0" collapsed="false">
      <c r="A248" s="26" t="s">
        <v>335</v>
      </c>
      <c r="B248" s="27" t="s">
        <v>624</v>
      </c>
      <c r="C248" s="28" t="n">
        <v>1342725</v>
      </c>
      <c r="D248" s="28" t="n">
        <v>261797.25</v>
      </c>
      <c r="E248" s="46" t="n">
        <f aca="false">D248/C248*100</f>
        <v>19.4974585265039</v>
      </c>
    </row>
    <row r="249" s="22" customFormat="true" ht="26.25" hidden="false" customHeight="true" outlineLevel="0" collapsed="false">
      <c r="A249" s="26" t="s">
        <v>337</v>
      </c>
      <c r="B249" s="27" t="s">
        <v>625</v>
      </c>
      <c r="C249" s="28" t="n">
        <v>10000</v>
      </c>
      <c r="D249" s="28" t="s">
        <v>27</v>
      </c>
      <c r="E249" s="46"/>
    </row>
    <row r="250" s="22" customFormat="true" ht="36" hidden="false" customHeight="true" outlineLevel="0" collapsed="false">
      <c r="A250" s="26" t="s">
        <v>339</v>
      </c>
      <c r="B250" s="27" t="s">
        <v>626</v>
      </c>
      <c r="C250" s="28" t="n">
        <v>416285</v>
      </c>
      <c r="D250" s="28" t="n">
        <v>57749.73</v>
      </c>
      <c r="E250" s="46" t="n">
        <f aca="false">D250/C250*100</f>
        <v>13.8726425405672</v>
      </c>
    </row>
    <row r="251" s="22" customFormat="true" ht="24" hidden="false" customHeight="true" outlineLevel="0" collapsed="false">
      <c r="A251" s="26" t="s">
        <v>323</v>
      </c>
      <c r="B251" s="27" t="s">
        <v>627</v>
      </c>
      <c r="C251" s="28" t="n">
        <v>297300</v>
      </c>
      <c r="D251" s="28" t="n">
        <v>29455.91</v>
      </c>
      <c r="E251" s="46" t="n">
        <f aca="false">D251/C251*100</f>
        <v>9.90780692902792</v>
      </c>
    </row>
    <row r="252" s="22" customFormat="true" ht="29.25" hidden="false" customHeight="true" outlineLevel="0" collapsed="false">
      <c r="A252" s="26" t="s">
        <v>325</v>
      </c>
      <c r="B252" s="27" t="s">
        <v>628</v>
      </c>
      <c r="C252" s="28" t="n">
        <v>297300</v>
      </c>
      <c r="D252" s="28" t="n">
        <v>29455.91</v>
      </c>
      <c r="E252" s="46" t="n">
        <f aca="false">D252/C252*100</f>
        <v>9.90780692902792</v>
      </c>
    </row>
    <row r="253" s="22" customFormat="true" ht="27.75" hidden="false" customHeight="true" outlineLevel="0" collapsed="false">
      <c r="A253" s="26" t="s">
        <v>327</v>
      </c>
      <c r="B253" s="27" t="s">
        <v>629</v>
      </c>
      <c r="C253" s="28" t="n">
        <v>263300</v>
      </c>
      <c r="D253" s="28" t="n">
        <v>20455.91</v>
      </c>
      <c r="E253" s="46" t="n">
        <f aca="false">D253/C253*100</f>
        <v>7.76905051272313</v>
      </c>
    </row>
    <row r="254" s="22" customFormat="true" ht="18" hidden="false" customHeight="true" outlineLevel="0" collapsed="false">
      <c r="A254" s="26" t="s">
        <v>329</v>
      </c>
      <c r="B254" s="27" t="s">
        <v>630</v>
      </c>
      <c r="C254" s="28" t="n">
        <v>34000</v>
      </c>
      <c r="D254" s="28" t="n">
        <v>9000</v>
      </c>
      <c r="E254" s="46" t="n">
        <f aca="false">D254/C254*100</f>
        <v>26.4705882352941</v>
      </c>
    </row>
    <row r="255" s="22" customFormat="true" ht="12.75" hidden="false" customHeight="true" outlineLevel="0" collapsed="false">
      <c r="A255" s="26" t="s">
        <v>347</v>
      </c>
      <c r="B255" s="27" t="s">
        <v>631</v>
      </c>
      <c r="C255" s="28" t="n">
        <v>700</v>
      </c>
      <c r="D255" s="28" t="n">
        <v>2.36</v>
      </c>
      <c r="E255" s="46" t="n">
        <f aca="false">D255/C255*100</f>
        <v>0.337142857142857</v>
      </c>
    </row>
    <row r="256" s="22" customFormat="true" ht="17.25" hidden="false" customHeight="true" outlineLevel="0" collapsed="false">
      <c r="A256" s="26" t="s">
        <v>353</v>
      </c>
      <c r="B256" s="27" t="s">
        <v>632</v>
      </c>
      <c r="C256" s="28" t="n">
        <v>700</v>
      </c>
      <c r="D256" s="28" t="n">
        <v>2.36</v>
      </c>
      <c r="E256" s="46" t="n">
        <f aca="false">D256/C256*100</f>
        <v>0.337142857142857</v>
      </c>
    </row>
    <row r="257" s="22" customFormat="true" ht="16.5" hidden="false" customHeight="true" outlineLevel="0" collapsed="false">
      <c r="A257" s="26" t="s">
        <v>357</v>
      </c>
      <c r="B257" s="27" t="s">
        <v>633</v>
      </c>
      <c r="C257" s="28" t="n">
        <v>700</v>
      </c>
      <c r="D257" s="28" t="n">
        <v>2.36</v>
      </c>
      <c r="E257" s="46" t="n">
        <f aca="false">D257/C257*100</f>
        <v>0.337142857142857</v>
      </c>
    </row>
    <row r="258" s="16" customFormat="true" ht="15" hidden="false" customHeight="true" outlineLevel="0" collapsed="false">
      <c r="A258" s="23" t="s">
        <v>634</v>
      </c>
      <c r="B258" s="24" t="s">
        <v>635</v>
      </c>
      <c r="C258" s="14" t="n">
        <v>72338343.53</v>
      </c>
      <c r="D258" s="14" t="n">
        <v>18264284.31</v>
      </c>
      <c r="E258" s="46" t="n">
        <f aca="false">D258/C258*100</f>
        <v>25.2484137992813</v>
      </c>
    </row>
    <row r="259" s="22" customFormat="true" ht="15" hidden="false" customHeight="true" outlineLevel="0" collapsed="false">
      <c r="A259" s="26" t="s">
        <v>636</v>
      </c>
      <c r="B259" s="27" t="s">
        <v>637</v>
      </c>
      <c r="C259" s="28" t="n">
        <v>26453080.45</v>
      </c>
      <c r="D259" s="28" t="n">
        <v>8551361.2</v>
      </c>
      <c r="E259" s="46" t="n">
        <f aca="false">D259/C259*100</f>
        <v>32.3265232423999</v>
      </c>
    </row>
    <row r="260" s="22" customFormat="true" ht="25.5" hidden="false" customHeight="true" outlineLevel="0" collapsed="false">
      <c r="A260" s="26" t="s">
        <v>323</v>
      </c>
      <c r="B260" s="27" t="s">
        <v>638</v>
      </c>
      <c r="C260" s="28" t="n">
        <v>124452.33</v>
      </c>
      <c r="D260" s="28" t="n">
        <v>34635.19</v>
      </c>
      <c r="E260" s="46" t="n">
        <f aca="false">D260/C260*100</f>
        <v>27.8300856239493</v>
      </c>
    </row>
    <row r="261" s="22" customFormat="true" ht="25.5" hidden="false" customHeight="true" outlineLevel="0" collapsed="false">
      <c r="A261" s="26" t="s">
        <v>325</v>
      </c>
      <c r="B261" s="27" t="s">
        <v>639</v>
      </c>
      <c r="C261" s="28" t="n">
        <v>124452.33</v>
      </c>
      <c r="D261" s="28" t="n">
        <v>34635.19</v>
      </c>
      <c r="E261" s="46" t="n">
        <f aca="false">D261/C261*100</f>
        <v>27.8300856239493</v>
      </c>
    </row>
    <row r="262" s="22" customFormat="true" ht="18" hidden="false" customHeight="true" outlineLevel="0" collapsed="false">
      <c r="A262" s="26" t="s">
        <v>329</v>
      </c>
      <c r="B262" s="27" t="s">
        <v>640</v>
      </c>
      <c r="C262" s="28" t="n">
        <v>124452.33</v>
      </c>
      <c r="D262" s="28" t="n">
        <v>34635.19</v>
      </c>
      <c r="E262" s="46" t="n">
        <f aca="false">D262/C262*100</f>
        <v>27.8300856239493</v>
      </c>
    </row>
    <row r="263" s="22" customFormat="true" ht="15" hidden="false" customHeight="true" outlineLevel="0" collapsed="false">
      <c r="A263" s="26" t="s">
        <v>404</v>
      </c>
      <c r="B263" s="27" t="s">
        <v>641</v>
      </c>
      <c r="C263" s="28" t="n">
        <v>26328628.12</v>
      </c>
      <c r="D263" s="28" t="n">
        <v>8516726.01</v>
      </c>
      <c r="E263" s="46" t="n">
        <f aca="false">D263/C263*100</f>
        <v>32.3477773744331</v>
      </c>
    </row>
    <row r="264" s="22" customFormat="true" ht="16.5" hidden="false" customHeight="true" outlineLevel="0" collapsed="false">
      <c r="A264" s="26" t="s">
        <v>642</v>
      </c>
      <c r="B264" s="27" t="s">
        <v>643</v>
      </c>
      <c r="C264" s="28" t="n">
        <v>23700531.12</v>
      </c>
      <c r="D264" s="28" t="n">
        <v>8356315.2</v>
      </c>
      <c r="E264" s="46" t="n">
        <f aca="false">D264/C264*100</f>
        <v>35.2579237895155</v>
      </c>
    </row>
    <row r="265" s="22" customFormat="true" ht="26.25" hidden="false" customHeight="true" outlineLevel="0" collapsed="false">
      <c r="A265" s="26" t="s">
        <v>644</v>
      </c>
      <c r="B265" s="27" t="s">
        <v>645</v>
      </c>
      <c r="C265" s="28" t="n">
        <v>23700531.12</v>
      </c>
      <c r="D265" s="28" t="n">
        <v>8356315.2</v>
      </c>
      <c r="E265" s="46" t="n">
        <f aca="false">D265/C265*100</f>
        <v>35.2579237895155</v>
      </c>
    </row>
    <row r="266" s="22" customFormat="true" ht="24.75" hidden="false" customHeight="true" outlineLevel="0" collapsed="false">
      <c r="A266" s="26" t="s">
        <v>406</v>
      </c>
      <c r="B266" s="27" t="s">
        <v>646</v>
      </c>
      <c r="C266" s="28" t="n">
        <v>2628097</v>
      </c>
      <c r="D266" s="28" t="n">
        <v>160410.81</v>
      </c>
      <c r="E266" s="46" t="n">
        <f aca="false">D266/C266*100</f>
        <v>6.10368681216865</v>
      </c>
    </row>
    <row r="267" s="22" customFormat="true" ht="17.25" hidden="false" customHeight="true" outlineLevel="0" collapsed="false">
      <c r="A267" s="26" t="s">
        <v>647</v>
      </c>
      <c r="B267" s="27" t="s">
        <v>648</v>
      </c>
      <c r="C267" s="28" t="n">
        <v>1154184</v>
      </c>
      <c r="D267" s="28" t="s">
        <v>27</v>
      </c>
      <c r="E267" s="46"/>
    </row>
    <row r="268" s="22" customFormat="true" ht="26.25" hidden="false" customHeight="true" outlineLevel="0" collapsed="false">
      <c r="A268" s="26" t="s">
        <v>649</v>
      </c>
      <c r="B268" s="27" t="s">
        <v>650</v>
      </c>
      <c r="C268" s="28" t="n">
        <v>1473913</v>
      </c>
      <c r="D268" s="28" t="n">
        <v>160410.81</v>
      </c>
      <c r="E268" s="46" t="n">
        <f aca="false">D268/C268*100</f>
        <v>10.8833296130776</v>
      </c>
    </row>
    <row r="269" s="22" customFormat="true" ht="15" hidden="false" customHeight="true" outlineLevel="0" collapsed="false">
      <c r="A269" s="26" t="s">
        <v>651</v>
      </c>
      <c r="B269" s="27" t="s">
        <v>652</v>
      </c>
      <c r="C269" s="28" t="n">
        <v>28691963.08</v>
      </c>
      <c r="D269" s="28" t="n">
        <v>6439349.16</v>
      </c>
      <c r="E269" s="46" t="n">
        <f aca="false">D269/C269*100</f>
        <v>22.4430414260801</v>
      </c>
    </row>
    <row r="270" s="22" customFormat="true" ht="24.75" hidden="false" customHeight="true" outlineLevel="0" collapsed="false">
      <c r="A270" s="26" t="s">
        <v>323</v>
      </c>
      <c r="B270" s="27" t="s">
        <v>653</v>
      </c>
      <c r="C270" s="28" t="n">
        <v>58503.08</v>
      </c>
      <c r="D270" s="28" t="s">
        <v>27</v>
      </c>
      <c r="E270" s="46"/>
    </row>
    <row r="271" s="22" customFormat="true" ht="24" hidden="false" customHeight="true" outlineLevel="0" collapsed="false">
      <c r="A271" s="26" t="s">
        <v>325</v>
      </c>
      <c r="B271" s="27" t="s">
        <v>654</v>
      </c>
      <c r="C271" s="28" t="n">
        <v>58503.08</v>
      </c>
      <c r="D271" s="28" t="s">
        <v>27</v>
      </c>
      <c r="E271" s="46"/>
    </row>
    <row r="272" s="22" customFormat="true" ht="17.25" hidden="false" customHeight="true" outlineLevel="0" collapsed="false">
      <c r="A272" s="26" t="s">
        <v>329</v>
      </c>
      <c r="B272" s="27" t="s">
        <v>655</v>
      </c>
      <c r="C272" s="28" t="n">
        <v>58503.08</v>
      </c>
      <c r="D272" s="28" t="s">
        <v>27</v>
      </c>
      <c r="E272" s="46"/>
    </row>
    <row r="273" s="22" customFormat="true" ht="17.25" hidden="false" customHeight="true" outlineLevel="0" collapsed="false">
      <c r="A273" s="26" t="s">
        <v>404</v>
      </c>
      <c r="B273" s="27" t="s">
        <v>656</v>
      </c>
      <c r="C273" s="28" t="n">
        <v>28633460</v>
      </c>
      <c r="D273" s="28" t="n">
        <v>6439349.16</v>
      </c>
      <c r="E273" s="46" t="n">
        <f aca="false">D273/C273*100</f>
        <v>22.4888964169891</v>
      </c>
    </row>
    <row r="274" s="22" customFormat="true" ht="18.75" hidden="false" customHeight="true" outlineLevel="0" collapsed="false">
      <c r="A274" s="26" t="s">
        <v>642</v>
      </c>
      <c r="B274" s="27" t="s">
        <v>657</v>
      </c>
      <c r="C274" s="28" t="n">
        <v>20750954</v>
      </c>
      <c r="D274" s="28" t="n">
        <v>3245849.9</v>
      </c>
      <c r="E274" s="46" t="n">
        <f aca="false">D274/C274*100</f>
        <v>15.6419309685714</v>
      </c>
    </row>
    <row r="275" s="22" customFormat="true" ht="26.25" hidden="false" customHeight="true" outlineLevel="0" collapsed="false">
      <c r="A275" s="26" t="s">
        <v>644</v>
      </c>
      <c r="B275" s="27" t="s">
        <v>658</v>
      </c>
      <c r="C275" s="28" t="n">
        <v>20750954</v>
      </c>
      <c r="D275" s="28" t="n">
        <v>3245849.9</v>
      </c>
      <c r="E275" s="46" t="n">
        <f aca="false">D275/C275*100</f>
        <v>15.6419309685714</v>
      </c>
    </row>
    <row r="276" s="22" customFormat="true" ht="21" hidden="false" customHeight="true" outlineLevel="0" collapsed="false">
      <c r="A276" s="26" t="s">
        <v>406</v>
      </c>
      <c r="B276" s="27" t="s">
        <v>659</v>
      </c>
      <c r="C276" s="28" t="n">
        <v>7882506</v>
      </c>
      <c r="D276" s="28" t="n">
        <v>3193499.26</v>
      </c>
      <c r="E276" s="46" t="n">
        <f aca="false">D276/C276*100</f>
        <v>40.5137561582573</v>
      </c>
    </row>
    <row r="277" s="22" customFormat="true" ht="27.75" hidden="false" customHeight="true" outlineLevel="0" collapsed="false">
      <c r="A277" s="26" t="s">
        <v>408</v>
      </c>
      <c r="B277" s="27" t="s">
        <v>660</v>
      </c>
      <c r="C277" s="28" t="n">
        <v>136293</v>
      </c>
      <c r="D277" s="28" t="n">
        <v>1723.87</v>
      </c>
      <c r="E277" s="46" t="n">
        <f aca="false">D277/C277*100</f>
        <v>1.26482651346731</v>
      </c>
    </row>
    <row r="278" s="22" customFormat="true" ht="19.5" hidden="false" customHeight="true" outlineLevel="0" collapsed="false">
      <c r="A278" s="26" t="s">
        <v>647</v>
      </c>
      <c r="B278" s="27" t="s">
        <v>661</v>
      </c>
      <c r="C278" s="28" t="n">
        <v>3533137</v>
      </c>
      <c r="D278" s="28" t="n">
        <v>2709000</v>
      </c>
      <c r="E278" s="46" t="n">
        <f aca="false">D278/C278*100</f>
        <v>76.6740717951215</v>
      </c>
    </row>
    <row r="279" s="22" customFormat="true" ht="18" hidden="false" customHeight="true" outlineLevel="0" collapsed="false">
      <c r="A279" s="26" t="s">
        <v>649</v>
      </c>
      <c r="B279" s="27" t="s">
        <v>662</v>
      </c>
      <c r="C279" s="28" t="n">
        <v>4213076</v>
      </c>
      <c r="D279" s="28" t="n">
        <v>482775.39</v>
      </c>
      <c r="E279" s="46" t="n">
        <f aca="false">D279/C279*100</f>
        <v>11.4589765292627</v>
      </c>
    </row>
    <row r="280" s="22" customFormat="true" ht="18.75" hidden="false" customHeight="true" outlineLevel="0" collapsed="false">
      <c r="A280" s="26" t="s">
        <v>663</v>
      </c>
      <c r="B280" s="27" t="s">
        <v>664</v>
      </c>
      <c r="C280" s="28" t="n">
        <v>17193300</v>
      </c>
      <c r="D280" s="28" t="n">
        <v>3273573.95</v>
      </c>
      <c r="E280" s="46" t="n">
        <f aca="false">D280/C280*100</f>
        <v>19.0398233614257</v>
      </c>
    </row>
    <row r="281" s="22" customFormat="true" ht="47.25" hidden="false" customHeight="true" outlineLevel="0" collapsed="false">
      <c r="A281" s="26" t="s">
        <v>317</v>
      </c>
      <c r="B281" s="27" t="s">
        <v>665</v>
      </c>
      <c r="C281" s="28" t="n">
        <v>9750955</v>
      </c>
      <c r="D281" s="28" t="n">
        <v>1391889.55</v>
      </c>
      <c r="E281" s="46" t="n">
        <f aca="false">D281/C281*100</f>
        <v>14.2743920980048</v>
      </c>
    </row>
    <row r="282" s="22" customFormat="true" ht="15.75" hidden="false" customHeight="true" outlineLevel="0" collapsed="false">
      <c r="A282" s="26" t="s">
        <v>391</v>
      </c>
      <c r="B282" s="27" t="s">
        <v>666</v>
      </c>
      <c r="C282" s="28" t="n">
        <v>563261</v>
      </c>
      <c r="D282" s="28" t="s">
        <v>27</v>
      </c>
      <c r="E282" s="46"/>
    </row>
    <row r="283" s="22" customFormat="true" ht="18.75" hidden="false" customHeight="true" outlineLevel="0" collapsed="false">
      <c r="A283" s="26" t="s">
        <v>393</v>
      </c>
      <c r="B283" s="27" t="s">
        <v>667</v>
      </c>
      <c r="C283" s="28" t="n">
        <v>432612</v>
      </c>
      <c r="D283" s="28" t="s">
        <v>27</v>
      </c>
      <c r="E283" s="46"/>
    </row>
    <row r="284" s="22" customFormat="true" ht="27.75" hidden="false" customHeight="true" outlineLevel="0" collapsed="false">
      <c r="A284" s="26" t="s">
        <v>395</v>
      </c>
      <c r="B284" s="27" t="s">
        <v>668</v>
      </c>
      <c r="C284" s="28" t="n">
        <v>130649</v>
      </c>
      <c r="D284" s="28" t="s">
        <v>27</v>
      </c>
      <c r="E284" s="46"/>
    </row>
    <row r="285" s="22" customFormat="true" ht="26.25" hidden="false" customHeight="true" outlineLevel="0" collapsed="false">
      <c r="A285" s="26" t="s">
        <v>319</v>
      </c>
      <c r="B285" s="27" t="s">
        <v>669</v>
      </c>
      <c r="C285" s="28" t="n">
        <v>9187694</v>
      </c>
      <c r="D285" s="28" t="n">
        <v>1391889.55</v>
      </c>
      <c r="E285" s="46" t="n">
        <f aca="false">D285/C285*100</f>
        <v>15.1494983398446</v>
      </c>
    </row>
    <row r="286" s="22" customFormat="true" ht="18" hidden="false" customHeight="true" outlineLevel="0" collapsed="false">
      <c r="A286" s="26" t="s">
        <v>335</v>
      </c>
      <c r="B286" s="27" t="s">
        <v>670</v>
      </c>
      <c r="C286" s="28" t="n">
        <v>7056609</v>
      </c>
      <c r="D286" s="28" t="n">
        <v>1155935.54</v>
      </c>
      <c r="E286" s="46" t="n">
        <f aca="false">D286/C286*100</f>
        <v>16.3808925788576</v>
      </c>
    </row>
    <row r="287" s="22" customFormat="true" ht="36" hidden="false" customHeight="true" outlineLevel="0" collapsed="false">
      <c r="A287" s="26" t="s">
        <v>339</v>
      </c>
      <c r="B287" s="27" t="s">
        <v>671</v>
      </c>
      <c r="C287" s="28" t="n">
        <v>2131085</v>
      </c>
      <c r="D287" s="28" t="n">
        <v>235954.01</v>
      </c>
      <c r="E287" s="46" t="n">
        <f aca="false">D287/C287*100</f>
        <v>11.0720130825378</v>
      </c>
    </row>
    <row r="288" s="22" customFormat="true" ht="26.25" hidden="false" customHeight="true" outlineLevel="0" collapsed="false">
      <c r="A288" s="26" t="s">
        <v>323</v>
      </c>
      <c r="B288" s="27" t="s">
        <v>672</v>
      </c>
      <c r="C288" s="28" t="n">
        <v>1061549</v>
      </c>
      <c r="D288" s="28" t="n">
        <v>69747.55</v>
      </c>
      <c r="E288" s="46" t="n">
        <f aca="false">D288/C288*100</f>
        <v>6.57035614936287</v>
      </c>
    </row>
    <row r="289" s="22" customFormat="true" ht="30" hidden="false" customHeight="true" outlineLevel="0" collapsed="false">
      <c r="A289" s="26" t="s">
        <v>325</v>
      </c>
      <c r="B289" s="27" t="s">
        <v>673</v>
      </c>
      <c r="C289" s="28" t="n">
        <v>1061549</v>
      </c>
      <c r="D289" s="28" t="n">
        <v>69747.55</v>
      </c>
      <c r="E289" s="46" t="n">
        <f aca="false">D289/C289*100</f>
        <v>6.57035614936287</v>
      </c>
    </row>
    <row r="290" s="22" customFormat="true" ht="27.75" hidden="false" customHeight="true" outlineLevel="0" collapsed="false">
      <c r="A290" s="26" t="s">
        <v>327</v>
      </c>
      <c r="B290" s="27" t="s">
        <v>674</v>
      </c>
      <c r="C290" s="28" t="n">
        <v>676760</v>
      </c>
      <c r="D290" s="28" t="n">
        <v>39999.97</v>
      </c>
      <c r="E290" s="46" t="n">
        <f aca="false">D290/C290*100</f>
        <v>5.91051037295348</v>
      </c>
    </row>
    <row r="291" s="22" customFormat="true" ht="19.5" hidden="false" customHeight="true" outlineLevel="0" collapsed="false">
      <c r="A291" s="26" t="s">
        <v>329</v>
      </c>
      <c r="B291" s="27" t="s">
        <v>675</v>
      </c>
      <c r="C291" s="28" t="n">
        <v>342879</v>
      </c>
      <c r="D291" s="28" t="n">
        <v>22065.8</v>
      </c>
      <c r="E291" s="46" t="n">
        <f aca="false">D291/C291*100</f>
        <v>6.43544807351865</v>
      </c>
    </row>
    <row r="292" s="22" customFormat="true" ht="18.75" hidden="false" customHeight="true" outlineLevel="0" collapsed="false">
      <c r="A292" s="26" t="s">
        <v>345</v>
      </c>
      <c r="B292" s="27" t="s">
        <v>676</v>
      </c>
      <c r="C292" s="28" t="n">
        <v>41910</v>
      </c>
      <c r="D292" s="28" t="n">
        <v>7681.78</v>
      </c>
      <c r="E292" s="46" t="n">
        <f aca="false">D292/C292*100</f>
        <v>18.3292293008828</v>
      </c>
    </row>
    <row r="293" s="22" customFormat="true" ht="19.5" hidden="false" customHeight="true" outlineLevel="0" collapsed="false">
      <c r="A293" s="26" t="s">
        <v>404</v>
      </c>
      <c r="B293" s="27" t="s">
        <v>677</v>
      </c>
      <c r="C293" s="28" t="n">
        <v>6380796</v>
      </c>
      <c r="D293" s="28" t="n">
        <v>1811936.85</v>
      </c>
      <c r="E293" s="46" t="n">
        <f aca="false">D293/C293*100</f>
        <v>28.3967211927791</v>
      </c>
    </row>
    <row r="294" s="22" customFormat="true" ht="20.25" hidden="false" customHeight="true" outlineLevel="0" collapsed="false">
      <c r="A294" s="26" t="s">
        <v>642</v>
      </c>
      <c r="B294" s="27" t="s">
        <v>678</v>
      </c>
      <c r="C294" s="28" t="n">
        <v>252517</v>
      </c>
      <c r="D294" s="28" t="n">
        <v>94541.85</v>
      </c>
      <c r="E294" s="46" t="n">
        <f aca="false">D294/C294*100</f>
        <v>37.4397961325376</v>
      </c>
    </row>
    <row r="295" s="22" customFormat="true" ht="29.25" hidden="false" customHeight="true" outlineLevel="0" collapsed="false">
      <c r="A295" s="26" t="s">
        <v>644</v>
      </c>
      <c r="B295" s="27" t="s">
        <v>679</v>
      </c>
      <c r="C295" s="28" t="n">
        <v>252517</v>
      </c>
      <c r="D295" s="28" t="n">
        <v>94541.85</v>
      </c>
      <c r="E295" s="46" t="n">
        <f aca="false">D295/C295*100</f>
        <v>37.4397961325376</v>
      </c>
    </row>
    <row r="296" s="22" customFormat="true" ht="26.25" hidden="false" customHeight="true" outlineLevel="0" collapsed="false">
      <c r="A296" s="26" t="s">
        <v>406</v>
      </c>
      <c r="B296" s="27" t="s">
        <v>680</v>
      </c>
      <c r="C296" s="28" t="n">
        <v>6128279</v>
      </c>
      <c r="D296" s="28" t="n">
        <v>1717395</v>
      </c>
      <c r="E296" s="46" t="n">
        <f aca="false">D296/C296*100</f>
        <v>28.0240994249772</v>
      </c>
    </row>
    <row r="297" s="22" customFormat="true" ht="28.5" hidden="false" customHeight="true" outlineLevel="0" collapsed="false">
      <c r="A297" s="26" t="s">
        <v>408</v>
      </c>
      <c r="B297" s="27" t="s">
        <v>681</v>
      </c>
      <c r="C297" s="28" t="n">
        <v>6128279</v>
      </c>
      <c r="D297" s="28" t="n">
        <v>1717395</v>
      </c>
      <c r="E297" s="46" t="n">
        <f aca="false">D297/C297*100</f>
        <v>28.0240994249772</v>
      </c>
    </row>
    <row r="298" s="16" customFormat="true" ht="16.5" hidden="false" customHeight="true" outlineLevel="0" collapsed="false">
      <c r="A298" s="23" t="s">
        <v>682</v>
      </c>
      <c r="B298" s="24" t="s">
        <v>683</v>
      </c>
      <c r="C298" s="14" t="n">
        <v>11448132.45</v>
      </c>
      <c r="D298" s="14" t="n">
        <v>2164367.99</v>
      </c>
      <c r="E298" s="46" t="n">
        <f aca="false">D298/C298*100</f>
        <v>18.9058608419577</v>
      </c>
    </row>
    <row r="299" s="22" customFormat="true" ht="15.75" hidden="false" customHeight="true" outlineLevel="0" collapsed="false">
      <c r="A299" s="26" t="s">
        <v>684</v>
      </c>
      <c r="B299" s="27" t="s">
        <v>685</v>
      </c>
      <c r="C299" s="28" t="n">
        <v>11448132.45</v>
      </c>
      <c r="D299" s="28" t="n">
        <v>2164367.99</v>
      </c>
      <c r="E299" s="46" t="n">
        <f aca="false">D299/C299*100</f>
        <v>18.9058608419577</v>
      </c>
    </row>
    <row r="300" s="22" customFormat="true" ht="48" hidden="false" customHeight="true" outlineLevel="0" collapsed="false">
      <c r="A300" s="26" t="s">
        <v>317</v>
      </c>
      <c r="B300" s="27" t="s">
        <v>686</v>
      </c>
      <c r="C300" s="28" t="n">
        <v>8408607</v>
      </c>
      <c r="D300" s="28" t="n">
        <v>1433292.03</v>
      </c>
      <c r="E300" s="46" t="n">
        <f aca="false">D300/C300*100</f>
        <v>17.0455347716929</v>
      </c>
    </row>
    <row r="301" s="22" customFormat="true" ht="15.75" hidden="false" customHeight="true" outlineLevel="0" collapsed="false">
      <c r="A301" s="26" t="s">
        <v>391</v>
      </c>
      <c r="B301" s="27" t="s">
        <v>687</v>
      </c>
      <c r="C301" s="28" t="n">
        <v>8408607</v>
      </c>
      <c r="D301" s="28" t="n">
        <v>1433292.03</v>
      </c>
      <c r="E301" s="46" t="n">
        <f aca="false">D301/C301*100</f>
        <v>17.0455347716929</v>
      </c>
    </row>
    <row r="302" s="22" customFormat="true" ht="18" hidden="false" customHeight="true" outlineLevel="0" collapsed="false">
      <c r="A302" s="26" t="s">
        <v>393</v>
      </c>
      <c r="B302" s="27" t="s">
        <v>688</v>
      </c>
      <c r="C302" s="28" t="n">
        <v>6457916</v>
      </c>
      <c r="D302" s="28" t="n">
        <v>1155266.68</v>
      </c>
      <c r="E302" s="46" t="n">
        <f aca="false">D302/C302*100</f>
        <v>17.8891561921834</v>
      </c>
    </row>
    <row r="303" s="22" customFormat="true" ht="27.75" hidden="false" customHeight="true" outlineLevel="0" collapsed="false">
      <c r="A303" s="26" t="s">
        <v>423</v>
      </c>
      <c r="B303" s="27" t="s">
        <v>689</v>
      </c>
      <c r="C303" s="28" t="n">
        <v>400</v>
      </c>
      <c r="D303" s="28" t="n">
        <v>400</v>
      </c>
      <c r="E303" s="46" t="n">
        <f aca="false">D303/C303*100</f>
        <v>100</v>
      </c>
    </row>
    <row r="304" s="22" customFormat="true" ht="25.5" hidden="false" customHeight="true" outlineLevel="0" collapsed="false">
      <c r="A304" s="26" t="s">
        <v>395</v>
      </c>
      <c r="B304" s="27" t="s">
        <v>690</v>
      </c>
      <c r="C304" s="28" t="n">
        <v>1950291</v>
      </c>
      <c r="D304" s="28" t="n">
        <v>277625.35</v>
      </c>
      <c r="E304" s="46" t="n">
        <f aca="false">D304/C304*100</f>
        <v>14.2350731249849</v>
      </c>
    </row>
    <row r="305" s="22" customFormat="true" ht="24.75" hidden="false" customHeight="true" outlineLevel="0" collapsed="false">
      <c r="A305" s="26" t="s">
        <v>323</v>
      </c>
      <c r="B305" s="27" t="s">
        <v>691</v>
      </c>
      <c r="C305" s="28" t="n">
        <v>3034925.45</v>
      </c>
      <c r="D305" s="28" t="n">
        <v>730674.51</v>
      </c>
      <c r="E305" s="46" t="n">
        <f aca="false">D305/C305*100</f>
        <v>24.0755340464788</v>
      </c>
    </row>
    <row r="306" s="22" customFormat="true" ht="26.25" hidden="false" customHeight="true" outlineLevel="0" collapsed="false">
      <c r="A306" s="26" t="s">
        <v>325</v>
      </c>
      <c r="B306" s="27" t="s">
        <v>692</v>
      </c>
      <c r="C306" s="28" t="n">
        <v>3034925.45</v>
      </c>
      <c r="D306" s="28" t="n">
        <v>730674.51</v>
      </c>
      <c r="E306" s="46" t="n">
        <f aca="false">D306/C306*100</f>
        <v>24.0755340464788</v>
      </c>
    </row>
    <row r="307" s="22" customFormat="true" ht="26.25" hidden="false" customHeight="true" outlineLevel="0" collapsed="false">
      <c r="A307" s="26" t="s">
        <v>327</v>
      </c>
      <c r="B307" s="27" t="s">
        <v>693</v>
      </c>
      <c r="C307" s="28" t="n">
        <v>109000</v>
      </c>
      <c r="D307" s="28" t="n">
        <v>7289.09</v>
      </c>
      <c r="E307" s="46" t="n">
        <f aca="false">D307/C307*100</f>
        <v>6.68723853211009</v>
      </c>
    </row>
    <row r="308" s="22" customFormat="true" ht="17.25" hidden="false" customHeight="true" outlineLevel="0" collapsed="false">
      <c r="A308" s="26" t="s">
        <v>329</v>
      </c>
      <c r="B308" s="27" t="s">
        <v>694</v>
      </c>
      <c r="C308" s="28" t="n">
        <v>1230255.25</v>
      </c>
      <c r="D308" s="28" t="n">
        <v>316279.62</v>
      </c>
      <c r="E308" s="46" t="n">
        <f aca="false">D308/C308*100</f>
        <v>25.7084552169154</v>
      </c>
    </row>
    <row r="309" s="22" customFormat="true" ht="16.5" hidden="false" customHeight="true" outlineLevel="0" collapsed="false">
      <c r="A309" s="26" t="s">
        <v>345</v>
      </c>
      <c r="B309" s="27" t="s">
        <v>695</v>
      </c>
      <c r="C309" s="28" t="n">
        <v>1695670.2</v>
      </c>
      <c r="D309" s="28" t="n">
        <v>407105.8</v>
      </c>
      <c r="E309" s="46" t="n">
        <f aca="false">D309/C309*100</f>
        <v>24.0085483604064</v>
      </c>
    </row>
    <row r="310" s="22" customFormat="true" ht="17.25" hidden="false" customHeight="true" outlineLevel="0" collapsed="false">
      <c r="A310" s="26" t="s">
        <v>347</v>
      </c>
      <c r="B310" s="27" t="s">
        <v>696</v>
      </c>
      <c r="C310" s="28" t="n">
        <v>4600</v>
      </c>
      <c r="D310" s="28" t="n">
        <v>401.45</v>
      </c>
      <c r="E310" s="46" t="n">
        <f aca="false">D310/C310*100</f>
        <v>8.72717391304348</v>
      </c>
    </row>
    <row r="311" s="22" customFormat="true" ht="18.75" hidden="false" customHeight="true" outlineLevel="0" collapsed="false">
      <c r="A311" s="26" t="s">
        <v>353</v>
      </c>
      <c r="B311" s="27" t="s">
        <v>697</v>
      </c>
      <c r="C311" s="28" t="n">
        <v>4600</v>
      </c>
      <c r="D311" s="28" t="n">
        <v>401.45</v>
      </c>
      <c r="E311" s="46" t="n">
        <f aca="false">D311/C311*100</f>
        <v>8.72717391304348</v>
      </c>
    </row>
    <row r="312" s="22" customFormat="true" ht="20.25" hidden="false" customHeight="true" outlineLevel="0" collapsed="false">
      <c r="A312" s="26" t="s">
        <v>355</v>
      </c>
      <c r="B312" s="27" t="s">
        <v>698</v>
      </c>
      <c r="C312" s="28" t="n">
        <v>400</v>
      </c>
      <c r="D312" s="28" t="n">
        <v>400</v>
      </c>
      <c r="E312" s="46" t="n">
        <f aca="false">D312/C312*100</f>
        <v>100</v>
      </c>
    </row>
    <row r="313" s="22" customFormat="true" ht="17.25" hidden="false" customHeight="true" outlineLevel="0" collapsed="false">
      <c r="A313" s="26" t="s">
        <v>357</v>
      </c>
      <c r="B313" s="27" t="s">
        <v>699</v>
      </c>
      <c r="C313" s="28" t="n">
        <v>4200</v>
      </c>
      <c r="D313" s="28" t="n">
        <v>1.45</v>
      </c>
      <c r="E313" s="46" t="n">
        <f aca="false">D313/C313*100</f>
        <v>0.0345238095238095</v>
      </c>
    </row>
    <row r="314" s="16" customFormat="true" ht="20.25" hidden="false" customHeight="true" outlineLevel="0" collapsed="false">
      <c r="A314" s="23" t="s">
        <v>700</v>
      </c>
      <c r="B314" s="24" t="s">
        <v>701</v>
      </c>
      <c r="C314" s="14" t="n">
        <v>5676000</v>
      </c>
      <c r="D314" s="14" t="n">
        <v>1419000</v>
      </c>
      <c r="E314" s="46" t="n">
        <f aca="false">D314/C314*100</f>
        <v>25</v>
      </c>
    </row>
    <row r="315" s="22" customFormat="true" ht="18.75" hidden="false" customHeight="true" outlineLevel="0" collapsed="false">
      <c r="A315" s="26" t="s">
        <v>702</v>
      </c>
      <c r="B315" s="27" t="s">
        <v>703</v>
      </c>
      <c r="C315" s="28" t="n">
        <v>5676000</v>
      </c>
      <c r="D315" s="28" t="n">
        <v>1419000</v>
      </c>
      <c r="E315" s="46" t="n">
        <f aca="false">D315/C315*100</f>
        <v>25</v>
      </c>
    </row>
    <row r="316" s="22" customFormat="true" ht="28.5" hidden="false" customHeight="true" outlineLevel="0" collapsed="false">
      <c r="A316" s="26" t="s">
        <v>454</v>
      </c>
      <c r="B316" s="27" t="s">
        <v>704</v>
      </c>
      <c r="C316" s="28" t="n">
        <v>5676000</v>
      </c>
      <c r="D316" s="28" t="n">
        <v>1419000</v>
      </c>
      <c r="E316" s="46" t="n">
        <f aca="false">D316/C316*100</f>
        <v>25</v>
      </c>
    </row>
    <row r="317" s="22" customFormat="true" ht="37.5" hidden="false" customHeight="true" outlineLevel="0" collapsed="false">
      <c r="A317" s="26" t="s">
        <v>456</v>
      </c>
      <c r="B317" s="27" t="s">
        <v>705</v>
      </c>
      <c r="C317" s="28" t="n">
        <v>5676000</v>
      </c>
      <c r="D317" s="28" t="n">
        <v>1419000</v>
      </c>
      <c r="E317" s="46" t="n">
        <f aca="false">D317/C317*100</f>
        <v>25</v>
      </c>
    </row>
    <row r="318" s="22" customFormat="true" ht="27" hidden="false" customHeight="true" outlineLevel="0" collapsed="false">
      <c r="A318" s="26" t="s">
        <v>458</v>
      </c>
      <c r="B318" s="27" t="s">
        <v>706</v>
      </c>
      <c r="C318" s="28" t="n">
        <v>5676000</v>
      </c>
      <c r="D318" s="28" t="n">
        <v>1419000</v>
      </c>
      <c r="E318" s="46" t="n">
        <f aca="false">D318/C318*100</f>
        <v>25</v>
      </c>
    </row>
    <row r="319" s="16" customFormat="true" ht="26.25" hidden="false" customHeight="true" outlineLevel="0" collapsed="false">
      <c r="A319" s="23" t="s">
        <v>707</v>
      </c>
      <c r="B319" s="24" t="s">
        <v>708</v>
      </c>
      <c r="C319" s="14" t="n">
        <v>41621404</v>
      </c>
      <c r="D319" s="14" t="n">
        <v>13873800</v>
      </c>
      <c r="E319" s="46" t="n">
        <f aca="false">D319/C319*100</f>
        <v>33.3333301298534</v>
      </c>
    </row>
    <row r="320" s="22" customFormat="true" ht="27.75" hidden="false" customHeight="true" outlineLevel="0" collapsed="false">
      <c r="A320" s="26" t="s">
        <v>709</v>
      </c>
      <c r="B320" s="27" t="s">
        <v>710</v>
      </c>
      <c r="C320" s="28" t="n">
        <v>41621404</v>
      </c>
      <c r="D320" s="28" t="n">
        <v>13873800</v>
      </c>
      <c r="E320" s="46" t="n">
        <f aca="false">D320/C320*100</f>
        <v>33.3333301298534</v>
      </c>
    </row>
    <row r="321" s="22" customFormat="true" ht="17.25" hidden="false" customHeight="true" outlineLevel="0" collapsed="false">
      <c r="A321" s="26" t="s">
        <v>475</v>
      </c>
      <c r="B321" s="27" t="s">
        <v>711</v>
      </c>
      <c r="C321" s="28" t="n">
        <v>41621404</v>
      </c>
      <c r="D321" s="28" t="n">
        <v>13873800</v>
      </c>
      <c r="E321" s="46" t="n">
        <f aca="false">D321/C321*100</f>
        <v>33.3333301298534</v>
      </c>
    </row>
    <row r="322" s="22" customFormat="true" ht="17.25" hidden="false" customHeight="true" outlineLevel="0" collapsed="false">
      <c r="A322" s="26" t="s">
        <v>712</v>
      </c>
      <c r="B322" s="27" t="s">
        <v>713</v>
      </c>
      <c r="C322" s="28" t="n">
        <v>41621404</v>
      </c>
      <c r="D322" s="28" t="n">
        <v>13873800</v>
      </c>
      <c r="E322" s="46" t="n">
        <f aca="false">D322/C322*100</f>
        <v>33.3333301298534</v>
      </c>
    </row>
    <row r="323" s="22" customFormat="true" ht="16.5" hidden="false" customHeight="true" outlineLevel="0" collapsed="false">
      <c r="A323" s="53" t="s">
        <v>714</v>
      </c>
      <c r="B323" s="27" t="s">
        <v>715</v>
      </c>
      <c r="C323" s="28" t="n">
        <v>41621404</v>
      </c>
      <c r="D323" s="28" t="n">
        <v>13873800</v>
      </c>
      <c r="E323" s="46" t="n">
        <f aca="false">D323/C323*100</f>
        <v>33.3333301298534</v>
      </c>
    </row>
    <row r="324" s="22" customFormat="true" ht="12.95" hidden="false" customHeight="true" outlineLevel="0" collapsed="false">
      <c r="A324" s="54"/>
      <c r="B324" s="55"/>
      <c r="C324" s="56"/>
      <c r="D324" s="56"/>
      <c r="E324" s="46"/>
    </row>
    <row r="325" s="16" customFormat="true" ht="16.5" hidden="false" customHeight="true" outlineLevel="0" collapsed="false">
      <c r="A325" s="57" t="s">
        <v>716</v>
      </c>
      <c r="B325" s="58" t="s">
        <v>13</v>
      </c>
      <c r="C325" s="59" t="n">
        <v>-2969845</v>
      </c>
      <c r="D325" s="59" t="n">
        <v>27071728.93</v>
      </c>
      <c r="E325" s="46" t="n">
        <f aca="false">D325/C325*100</f>
        <v>-911.553597241607</v>
      </c>
    </row>
    <row r="326" customFormat="false" ht="12.95" hidden="false" customHeight="true" outlineLevel="0" collapsed="false">
      <c r="A326" s="6"/>
      <c r="B326" s="60"/>
      <c r="C326" s="32"/>
      <c r="D326" s="32"/>
      <c r="E326" s="32"/>
    </row>
    <row r="327" customFormat="false" ht="12.95" hidden="false" customHeight="true" outlineLevel="0" collapsed="false">
      <c r="A327" s="31"/>
      <c r="B327" s="31"/>
      <c r="C327" s="33"/>
      <c r="D327" s="33"/>
      <c r="E327" s="6"/>
    </row>
  </sheetData>
  <mergeCells count="3">
    <mergeCell ref="A3:A4"/>
    <mergeCell ref="B3:B4"/>
    <mergeCell ref="D3:E3"/>
  </mergeCells>
  <printOptions headings="false" gridLines="false" gridLinesSet="true" horizontalCentered="false" verticalCentered="false"/>
  <pageMargins left="0.7875" right="0" top="0.393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5" zeroHeight="false" outlineLevelRow="0" outlineLevelCol="0"/>
  <cols>
    <col collapsed="false" customWidth="true" hidden="false" outlineLevel="0" max="1" min="1" style="1" width="49.41"/>
    <col collapsed="false" customWidth="true" hidden="false" outlineLevel="0" max="2" min="2" style="1" width="24.13"/>
    <col collapsed="false" customWidth="true" hidden="false" outlineLevel="0" max="3" min="3" style="1" width="16.56"/>
    <col collapsed="false" customWidth="true" hidden="false" outlineLevel="0" max="5" min="4" style="1" width="16.42"/>
    <col collapsed="false" customWidth="true" hidden="false" outlineLevel="0" max="6" min="6" style="1" width="0.13"/>
    <col collapsed="false" customWidth="false" hidden="false" outlineLevel="0" max="257" min="7" style="1" width="9.14"/>
  </cols>
  <sheetData>
    <row r="1" customFormat="false" ht="10.5" hidden="false" customHeight="true" outlineLevel="0" collapsed="false">
      <c r="A1" s="34"/>
      <c r="B1" s="61"/>
      <c r="C1" s="35"/>
      <c r="D1" s="6"/>
      <c r="E1" s="6"/>
      <c r="F1" s="62"/>
    </row>
    <row r="2" customFormat="false" ht="14.1" hidden="false" customHeight="true" outlineLevel="0" collapsed="false">
      <c r="A2" s="63" t="s">
        <v>717</v>
      </c>
      <c r="B2" s="63"/>
      <c r="C2" s="5"/>
      <c r="D2" s="6"/>
      <c r="E2" s="6"/>
      <c r="F2" s="7"/>
    </row>
    <row r="3" customFormat="false" ht="11.45" hidden="false" customHeight="true" outlineLevel="0" collapsed="false">
      <c r="A3" s="41" t="s">
        <v>310</v>
      </c>
      <c r="B3" s="39" t="s">
        <v>718</v>
      </c>
      <c r="C3" s="40"/>
      <c r="D3" s="41"/>
      <c r="E3" s="41"/>
      <c r="F3" s="41"/>
    </row>
    <row r="4" customFormat="false" ht="85.5" hidden="false" customHeight="true" outlineLevel="0" collapsed="false">
      <c r="A4" s="41"/>
      <c r="B4" s="39"/>
      <c r="C4" s="8" t="s">
        <v>719</v>
      </c>
      <c r="D4" s="42" t="s">
        <v>5</v>
      </c>
      <c r="E4" s="42" t="s">
        <v>6</v>
      </c>
      <c r="F4" s="42" t="s">
        <v>720</v>
      </c>
    </row>
    <row r="5" customFormat="false" ht="11.45" hidden="false" customHeight="true" outlineLevel="0" collapsed="false">
      <c r="A5" s="8" t="s">
        <v>7</v>
      </c>
      <c r="B5" s="8" t="s">
        <v>9</v>
      </c>
      <c r="C5" s="11" t="s">
        <v>721</v>
      </c>
      <c r="D5" s="11" t="s">
        <v>722</v>
      </c>
      <c r="E5" s="11" t="s">
        <v>723</v>
      </c>
      <c r="F5" s="11" t="s">
        <v>724</v>
      </c>
    </row>
    <row r="6" s="67" customFormat="true" ht="27" hidden="false" customHeight="true" outlineLevel="0" collapsed="false">
      <c r="A6" s="64" t="s">
        <v>725</v>
      </c>
      <c r="B6" s="65" t="s">
        <v>13</v>
      </c>
      <c r="C6" s="14" t="n">
        <v>2969845</v>
      </c>
      <c r="D6" s="14" t="n">
        <v>-27071728.93</v>
      </c>
      <c r="E6" s="14" t="n">
        <f aca="false">D6/C6*100</f>
        <v>-911.553597241607</v>
      </c>
      <c r="F6" s="66" t="s">
        <v>27</v>
      </c>
    </row>
    <row r="7" customFormat="false" ht="15" hidden="false" customHeight="true" outlineLevel="0" collapsed="false">
      <c r="A7" s="68" t="s">
        <v>726</v>
      </c>
      <c r="B7" s="19"/>
      <c r="C7" s="19"/>
      <c r="D7" s="19"/>
      <c r="E7" s="14"/>
      <c r="F7" s="69"/>
    </row>
    <row r="8" customFormat="false" ht="21.75" hidden="false" customHeight="true" outlineLevel="0" collapsed="false">
      <c r="A8" s="70" t="s">
        <v>727</v>
      </c>
      <c r="B8" s="71" t="s">
        <v>13</v>
      </c>
      <c r="C8" s="72" t="n">
        <v>2969845</v>
      </c>
      <c r="D8" s="72" t="n">
        <v>-27071728.93</v>
      </c>
      <c r="E8" s="14" t="n">
        <f aca="false">D8/C8*100</f>
        <v>-911.553597241607</v>
      </c>
      <c r="F8" s="73" t="s">
        <v>27</v>
      </c>
    </row>
    <row r="9" customFormat="false" ht="36" hidden="false" customHeight="true" outlineLevel="0" collapsed="false">
      <c r="A9" s="74" t="s">
        <v>728</v>
      </c>
      <c r="B9" s="71" t="s">
        <v>729</v>
      </c>
      <c r="C9" s="72" t="n">
        <v>2969845</v>
      </c>
      <c r="D9" s="72" t="n">
        <v>-27071728.93</v>
      </c>
      <c r="E9" s="14" t="n">
        <f aca="false">D9/C9*100</f>
        <v>-911.553597241607</v>
      </c>
      <c r="F9" s="73" t="s">
        <v>27</v>
      </c>
    </row>
    <row r="10" customFormat="false" ht="24.75" hidden="false" customHeight="true" outlineLevel="0" collapsed="false">
      <c r="A10" s="70" t="s">
        <v>730</v>
      </c>
      <c r="B10" s="71" t="s">
        <v>13</v>
      </c>
      <c r="C10" s="72" t="s">
        <v>27</v>
      </c>
      <c r="D10" s="72" t="n">
        <v>-149656832.61</v>
      </c>
      <c r="E10" s="72"/>
      <c r="F10" s="73" t="s">
        <v>27</v>
      </c>
    </row>
    <row r="11" customFormat="false" ht="26.25" hidden="false" customHeight="true" outlineLevel="0" collapsed="false">
      <c r="A11" s="74" t="s">
        <v>731</v>
      </c>
      <c r="B11" s="71" t="s">
        <v>732</v>
      </c>
      <c r="C11" s="72" t="s">
        <v>27</v>
      </c>
      <c r="D11" s="72" t="n">
        <v>-149656832.61</v>
      </c>
      <c r="E11" s="72"/>
      <c r="F11" s="73" t="s">
        <v>27</v>
      </c>
    </row>
    <row r="12" customFormat="false" ht="23.25" hidden="false" customHeight="true" outlineLevel="0" collapsed="false">
      <c r="A12" s="74" t="s">
        <v>733</v>
      </c>
      <c r="B12" s="71" t="s">
        <v>734</v>
      </c>
      <c r="C12" s="72" t="s">
        <v>27</v>
      </c>
      <c r="D12" s="72" t="n">
        <v>-149656832.61</v>
      </c>
      <c r="E12" s="72"/>
      <c r="F12" s="73" t="s">
        <v>27</v>
      </c>
    </row>
    <row r="13" customFormat="false" ht="30.75" hidden="false" customHeight="true" outlineLevel="0" collapsed="false">
      <c r="A13" s="74" t="s">
        <v>735</v>
      </c>
      <c r="B13" s="71" t="s">
        <v>736</v>
      </c>
      <c r="C13" s="72" t="s">
        <v>27</v>
      </c>
      <c r="D13" s="72" t="n">
        <v>-149656832.61</v>
      </c>
      <c r="E13" s="72"/>
      <c r="F13" s="73" t="s">
        <v>27</v>
      </c>
    </row>
    <row r="14" customFormat="false" ht="35.25" hidden="false" customHeight="true" outlineLevel="0" collapsed="false">
      <c r="A14" s="74" t="s">
        <v>737</v>
      </c>
      <c r="B14" s="71" t="s">
        <v>738</v>
      </c>
      <c r="C14" s="72" t="s">
        <v>27</v>
      </c>
      <c r="D14" s="72" t="n">
        <v>-149656832.61</v>
      </c>
      <c r="E14" s="72"/>
      <c r="F14" s="73" t="s">
        <v>27</v>
      </c>
    </row>
    <row r="15" customFormat="false" ht="36" hidden="false" customHeight="true" outlineLevel="0" collapsed="false">
      <c r="A15" s="74" t="s">
        <v>739</v>
      </c>
      <c r="B15" s="71" t="s">
        <v>740</v>
      </c>
      <c r="C15" s="72" t="s">
        <v>27</v>
      </c>
      <c r="D15" s="72" t="s">
        <v>27</v>
      </c>
      <c r="E15" s="72"/>
      <c r="F15" s="73" t="s">
        <v>27</v>
      </c>
    </row>
    <row r="16" customFormat="false" ht="24.75" hidden="false" customHeight="true" outlineLevel="0" collapsed="false">
      <c r="A16" s="70" t="s">
        <v>741</v>
      </c>
      <c r="B16" s="71" t="s">
        <v>13</v>
      </c>
      <c r="C16" s="72" t="s">
        <v>27</v>
      </c>
      <c r="D16" s="72" t="n">
        <v>122585103.68</v>
      </c>
      <c r="E16" s="72"/>
      <c r="F16" s="73" t="s">
        <v>27</v>
      </c>
    </row>
    <row r="17" customFormat="false" ht="25.5" hidden="false" customHeight="true" outlineLevel="0" collapsed="false">
      <c r="A17" s="74" t="s">
        <v>742</v>
      </c>
      <c r="B17" s="71" t="s">
        <v>743</v>
      </c>
      <c r="C17" s="72" t="s">
        <v>27</v>
      </c>
      <c r="D17" s="72" t="n">
        <v>122585103.68</v>
      </c>
      <c r="E17" s="72"/>
      <c r="F17" s="73" t="s">
        <v>27</v>
      </c>
    </row>
    <row r="18" customFormat="false" ht="24" hidden="false" customHeight="true" outlineLevel="0" collapsed="false">
      <c r="A18" s="74" t="s">
        <v>744</v>
      </c>
      <c r="B18" s="71" t="s">
        <v>745</v>
      </c>
      <c r="C18" s="72" t="s">
        <v>27</v>
      </c>
      <c r="D18" s="72" t="n">
        <v>122585103.68</v>
      </c>
      <c r="E18" s="72"/>
      <c r="F18" s="73" t="s">
        <v>27</v>
      </c>
    </row>
    <row r="19" customFormat="false" ht="38.25" hidden="false" customHeight="true" outlineLevel="0" collapsed="false">
      <c r="A19" s="74" t="s">
        <v>746</v>
      </c>
      <c r="B19" s="71" t="s">
        <v>747</v>
      </c>
      <c r="C19" s="72" t="s">
        <v>27</v>
      </c>
      <c r="D19" s="72" t="n">
        <v>122585103.68</v>
      </c>
      <c r="E19" s="72"/>
      <c r="F19" s="73" t="s">
        <v>27</v>
      </c>
    </row>
    <row r="20" customFormat="false" ht="39.75" hidden="false" customHeight="true" outlineLevel="0" collapsed="false">
      <c r="A20" s="74" t="s">
        <v>748</v>
      </c>
      <c r="B20" s="71" t="s">
        <v>749</v>
      </c>
      <c r="C20" s="72" t="s">
        <v>27</v>
      </c>
      <c r="D20" s="72" t="n">
        <v>122585103.68</v>
      </c>
      <c r="E20" s="72"/>
      <c r="F20" s="73" t="s">
        <v>27</v>
      </c>
    </row>
    <row r="21" customFormat="false" ht="33" hidden="false" customHeight="true" outlineLevel="0" collapsed="false">
      <c r="A21" s="74" t="s">
        <v>750</v>
      </c>
      <c r="B21" s="71" t="s">
        <v>751</v>
      </c>
      <c r="C21" s="72" t="s">
        <v>27</v>
      </c>
      <c r="D21" s="72" t="s">
        <v>27</v>
      </c>
      <c r="E21" s="72"/>
      <c r="F21" s="73" t="s">
        <v>27</v>
      </c>
    </row>
    <row r="22" customFormat="false" ht="12.95" hidden="false" customHeight="true" outlineLevel="0" collapsed="false">
      <c r="A22" s="75"/>
      <c r="B22" s="76"/>
      <c r="C22" s="77"/>
      <c r="D22" s="77"/>
      <c r="E22" s="77"/>
      <c r="F22" s="78"/>
    </row>
    <row r="23" customFormat="false" ht="12.95" hidden="false" customHeight="true" outlineLevel="0" collapsed="false">
      <c r="A23" s="79"/>
      <c r="B23" s="79"/>
      <c r="C23" s="80"/>
      <c r="D23" s="80"/>
      <c r="E23" s="80"/>
      <c r="F23" s="62"/>
    </row>
    <row r="24" customFormat="false" ht="15.75" hidden="false" customHeight="false" outlineLevel="0" collapsed="false">
      <c r="A24" s="81" t="s">
        <v>752</v>
      </c>
      <c r="B24" s="82"/>
      <c r="C24" s="82"/>
      <c r="D24" s="83" t="s">
        <v>753</v>
      </c>
      <c r="E24" s="83"/>
      <c r="F24" s="84"/>
      <c r="G24" s="85"/>
      <c r="H24" s="5"/>
      <c r="I24" s="5"/>
      <c r="J24" s="86"/>
    </row>
    <row r="25" customFormat="false" ht="15.75" hidden="false" customHeight="false" outlineLevel="0" collapsed="false">
      <c r="A25" s="87"/>
      <c r="B25" s="88" t="s">
        <v>754</v>
      </c>
      <c r="C25" s="88"/>
      <c r="D25" s="83"/>
      <c r="E25" s="83"/>
      <c r="F25" s="89"/>
      <c r="G25" s="31"/>
      <c r="H25" s="5"/>
      <c r="I25" s="5"/>
      <c r="J25" s="5"/>
    </row>
    <row r="26" customFormat="false" ht="15.75" hidden="false" customHeight="false" outlineLevel="0" collapsed="false">
      <c r="A26" s="90"/>
      <c r="B26" s="90"/>
      <c r="C26" s="90"/>
      <c r="D26" s="90"/>
      <c r="E26" s="90"/>
      <c r="F26" s="90"/>
      <c r="G26" s="62"/>
      <c r="H26" s="62"/>
      <c r="I26" s="62"/>
      <c r="J26" s="62"/>
    </row>
    <row r="27" customFormat="false" ht="15.75" hidden="false" customHeight="false" outlineLevel="0" collapsed="false">
      <c r="A27" s="81" t="s">
        <v>755</v>
      </c>
      <c r="B27" s="91"/>
      <c r="C27" s="91"/>
      <c r="D27" s="83" t="s">
        <v>756</v>
      </c>
      <c r="E27" s="83"/>
      <c r="F27" s="84"/>
      <c r="G27" s="31"/>
      <c r="H27" s="31"/>
      <c r="I27" s="31"/>
      <c r="J27" s="92"/>
    </row>
    <row r="28" customFormat="false" ht="15.75" hidden="false" customHeight="false" outlineLevel="0" collapsed="false">
      <c r="A28" s="87"/>
      <c r="B28" s="88" t="s">
        <v>754</v>
      </c>
      <c r="C28" s="88"/>
      <c r="D28" s="83"/>
      <c r="E28" s="83"/>
      <c r="F28" s="89"/>
      <c r="G28" s="31"/>
      <c r="H28" s="31"/>
      <c r="I28" s="31"/>
      <c r="J28" s="31"/>
    </row>
    <row r="29" customFormat="false" ht="15.75" hidden="false" customHeight="false" outlineLevel="0" collapsed="false">
      <c r="A29" s="90"/>
      <c r="B29" s="90"/>
      <c r="C29" s="90"/>
      <c r="D29" s="90"/>
      <c r="E29" s="90"/>
      <c r="F29" s="90"/>
      <c r="G29" s="62"/>
      <c r="H29" s="62"/>
      <c r="I29" s="62"/>
      <c r="J29" s="62"/>
    </row>
    <row r="30" customFormat="false" ht="15.75" hidden="false" customHeight="false" outlineLevel="0" collapsed="false">
      <c r="A30" s="90"/>
      <c r="B30" s="90"/>
      <c r="C30" s="90"/>
      <c r="D30" s="90"/>
      <c r="E30" s="90"/>
      <c r="F30" s="90"/>
      <c r="G30" s="62"/>
      <c r="H30" s="62"/>
      <c r="I30" s="62"/>
      <c r="J30" s="62"/>
    </row>
    <row r="31" customFormat="false" ht="15.75" hidden="false" customHeight="false" outlineLevel="0" collapsed="false">
      <c r="A31" s="93" t="s">
        <v>757</v>
      </c>
      <c r="B31" s="92"/>
      <c r="C31" s="86"/>
      <c r="D31" s="86"/>
      <c r="E31" s="92"/>
      <c r="F31" s="92"/>
      <c r="G31" s="31"/>
      <c r="H31" s="31"/>
      <c r="I31" s="31"/>
      <c r="J31" s="31"/>
    </row>
    <row r="32" customFormat="false" ht="15" hidden="false" customHeight="false" outlineLevel="0" collapsed="false">
      <c r="A32" s="62"/>
      <c r="B32" s="62"/>
      <c r="C32" s="62"/>
      <c r="D32" s="62"/>
      <c r="E32" s="62"/>
      <c r="F32" s="62"/>
      <c r="G32" s="62"/>
      <c r="H32" s="62"/>
      <c r="I32" s="62"/>
      <c r="J32" s="62"/>
    </row>
    <row r="33" customFormat="false" ht="15" hidden="false" customHeight="false" outlineLevel="0" collapsed="false">
      <c r="A33" s="62"/>
      <c r="B33" s="62"/>
      <c r="C33" s="62"/>
      <c r="D33" s="62"/>
      <c r="E33" s="62"/>
      <c r="F33" s="62"/>
      <c r="G33" s="62"/>
      <c r="H33" s="62"/>
      <c r="I33" s="62"/>
      <c r="J33" s="62"/>
    </row>
  </sheetData>
  <mergeCells count="10">
    <mergeCell ref="A2:B2"/>
    <mergeCell ref="A3:A4"/>
    <mergeCell ref="B3:B4"/>
    <mergeCell ref="D3:F3"/>
    <mergeCell ref="B24:C24"/>
    <mergeCell ref="D24:E25"/>
    <mergeCell ref="B25:C25"/>
    <mergeCell ref="B27:C27"/>
    <mergeCell ref="D27:E28"/>
    <mergeCell ref="B28:C28"/>
  </mergeCells>
  <printOptions headings="false" gridLines="false" gridLinesSet="true" horizontalCentered="false" verticalCentered="false"/>
  <pageMargins left="0.7875" right="0" top="0.39375"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54.99"/>
    <col collapsed="false" customWidth="true" hidden="false" outlineLevel="0" max="3" min="3" style="1" width="10.71"/>
    <col collapsed="false" customWidth="true" hidden="true" outlineLevel="0" max="4" min="4" style="1" width="0.28"/>
    <col collapsed="false" customWidth="true" hidden="true" outlineLevel="0" max="9" min="5" style="1" width="18.7"/>
    <col collapsed="false" customWidth="true" hidden="false" outlineLevel="0" max="13" min="10" style="1" width="18.7"/>
    <col collapsed="false" customWidth="true" hidden="false" outlineLevel="0" max="14" min="14" style="1" width="20.7"/>
    <col collapsed="false" customWidth="false" hidden="false" outlineLevel="0" max="257" min="15" style="1" width="9.14"/>
  </cols>
  <sheetData>
    <row r="1" customFormat="false" ht="27.75" hidden="false" customHeight="true" outlineLevel="0" collapsed="false">
      <c r="A1" s="94"/>
      <c r="B1" s="94"/>
      <c r="C1" s="94"/>
      <c r="D1" s="94"/>
      <c r="E1" s="94"/>
      <c r="F1" s="94"/>
      <c r="G1" s="31"/>
      <c r="H1" s="31"/>
      <c r="I1" s="31"/>
      <c r="J1" s="62"/>
      <c r="K1" s="6"/>
      <c r="L1" s="6"/>
      <c r="M1" s="6"/>
      <c r="N1" s="7"/>
    </row>
    <row r="2" customFormat="false" ht="13.5" hidden="false" customHeight="true" outlineLevel="0" collapsed="false">
      <c r="A2" s="95"/>
      <c r="B2" s="95"/>
      <c r="C2" s="95"/>
      <c r="D2" s="95"/>
      <c r="E2" s="95"/>
      <c r="F2" s="95"/>
      <c r="G2" s="95"/>
      <c r="H2" s="95"/>
      <c r="I2" s="95"/>
      <c r="J2" s="95"/>
      <c r="K2" s="96"/>
      <c r="L2" s="96"/>
      <c r="M2" s="96"/>
      <c r="N2" s="6"/>
    </row>
    <row r="3" customFormat="false" ht="12.95" hidden="false" customHeight="true" outlineLevel="0" collapsed="false">
      <c r="A3" s="4"/>
      <c r="B3" s="4"/>
      <c r="C3" s="4"/>
      <c r="D3" s="31"/>
      <c r="E3" s="31"/>
      <c r="F3" s="31"/>
      <c r="G3" s="31"/>
      <c r="H3" s="31"/>
      <c r="I3" s="31"/>
      <c r="J3" s="31"/>
      <c r="K3" s="31"/>
      <c r="L3" s="31"/>
      <c r="M3" s="31"/>
      <c r="N3" s="31"/>
    </row>
    <row r="4" customFormat="false" ht="12.95" hidden="false" customHeight="true" outlineLevel="0" collapsed="false">
      <c r="A4" s="4"/>
      <c r="B4" s="4"/>
      <c r="C4" s="4"/>
      <c r="D4" s="31"/>
      <c r="E4" s="31"/>
      <c r="F4" s="31"/>
      <c r="G4" s="31"/>
      <c r="H4" s="31"/>
      <c r="I4" s="31"/>
      <c r="J4" s="31"/>
      <c r="K4" s="31"/>
      <c r="L4" s="31"/>
      <c r="M4" s="31"/>
      <c r="N4" s="6"/>
    </row>
    <row r="5" customFormat="false" ht="0.75" hidden="false" customHeight="true" outlineLevel="0" collapsed="false">
      <c r="A5" s="62"/>
      <c r="B5" s="62"/>
      <c r="C5" s="62"/>
      <c r="D5" s="62"/>
      <c r="E5" s="62"/>
      <c r="F5" s="62"/>
      <c r="G5" s="62"/>
      <c r="H5" s="62"/>
      <c r="I5" s="62"/>
      <c r="J5" s="62"/>
      <c r="K5" s="62"/>
      <c r="L5" s="62"/>
      <c r="M5" s="62"/>
      <c r="N5" s="62"/>
    </row>
    <row r="6" customFormat="false" ht="15" hidden="true" customHeight="true" outlineLevel="0" collapsed="false">
      <c r="A6" s="62"/>
      <c r="B6" s="62"/>
      <c r="C6" s="62"/>
      <c r="D6" s="62"/>
      <c r="E6" s="62"/>
      <c r="F6" s="62"/>
      <c r="G6" s="62"/>
      <c r="H6" s="62"/>
      <c r="I6" s="62"/>
      <c r="J6" s="62"/>
      <c r="K6" s="62"/>
      <c r="L6" s="62"/>
      <c r="M6" s="62"/>
      <c r="N6" s="62"/>
    </row>
    <row r="7" customFormat="false" ht="15.75" hidden="false" customHeight="false" outlineLevel="0" collapsed="false">
      <c r="A7" s="81"/>
      <c r="B7" s="81"/>
      <c r="C7" s="82"/>
      <c r="D7" s="82"/>
      <c r="E7" s="90"/>
      <c r="F7" s="97"/>
      <c r="G7" s="97"/>
      <c r="H7" s="85"/>
      <c r="I7" s="5"/>
      <c r="J7" s="5"/>
      <c r="K7" s="86"/>
      <c r="L7" s="85"/>
      <c r="M7" s="85"/>
      <c r="N7" s="85"/>
    </row>
    <row r="8" customFormat="false" ht="15" hidden="false" customHeight="true" outlineLevel="0" collapsed="false">
      <c r="A8" s="92"/>
      <c r="B8" s="87"/>
      <c r="C8" s="88"/>
      <c r="D8" s="88"/>
      <c r="E8" s="90"/>
      <c r="F8" s="98"/>
      <c r="G8" s="98"/>
      <c r="H8" s="31"/>
      <c r="I8" s="5"/>
      <c r="J8" s="5"/>
      <c r="K8" s="5"/>
      <c r="L8" s="31"/>
      <c r="M8" s="31"/>
      <c r="N8" s="37"/>
    </row>
    <row r="9" customFormat="false" ht="15" hidden="false" customHeight="true" outlineLevel="0" collapsed="false">
      <c r="A9" s="90"/>
      <c r="B9" s="90"/>
      <c r="C9" s="90"/>
      <c r="D9" s="90"/>
      <c r="E9" s="90"/>
      <c r="F9" s="90"/>
      <c r="G9" s="90"/>
      <c r="H9" s="62"/>
      <c r="I9" s="62"/>
      <c r="J9" s="62"/>
      <c r="K9" s="62"/>
      <c r="L9" s="62"/>
      <c r="M9" s="62"/>
      <c r="N9" s="62"/>
    </row>
    <row r="10" customFormat="false" ht="15" hidden="false" customHeight="true" outlineLevel="0" collapsed="false">
      <c r="A10" s="87"/>
      <c r="B10" s="81"/>
      <c r="C10" s="91"/>
      <c r="D10" s="91"/>
      <c r="E10" s="90"/>
      <c r="F10" s="97"/>
      <c r="G10" s="97"/>
      <c r="H10" s="31"/>
      <c r="I10" s="31"/>
      <c r="J10" s="31"/>
      <c r="K10" s="92"/>
      <c r="L10" s="31"/>
      <c r="M10" s="31"/>
      <c r="N10" s="31"/>
    </row>
    <row r="11" customFormat="false" ht="10.5" hidden="false" customHeight="true" outlineLevel="0" collapsed="false">
      <c r="A11" s="81"/>
      <c r="B11" s="87"/>
      <c r="C11" s="88"/>
      <c r="D11" s="88"/>
      <c r="E11" s="90"/>
      <c r="F11" s="98"/>
      <c r="G11" s="98"/>
      <c r="H11" s="31"/>
      <c r="I11" s="31"/>
      <c r="J11" s="31"/>
      <c r="K11" s="31"/>
      <c r="L11" s="31"/>
      <c r="M11" s="31"/>
      <c r="N11" s="31"/>
    </row>
    <row r="12" customFormat="false" ht="15" hidden="false" customHeight="true" outlineLevel="0" collapsed="false">
      <c r="A12" s="90"/>
      <c r="B12" s="90"/>
      <c r="C12" s="90"/>
      <c r="D12" s="90"/>
      <c r="E12" s="90"/>
      <c r="F12" s="90"/>
      <c r="G12" s="90"/>
      <c r="H12" s="62"/>
      <c r="I12" s="62"/>
      <c r="J12" s="62"/>
      <c r="K12" s="62"/>
      <c r="L12" s="62"/>
      <c r="M12" s="62"/>
      <c r="N12" s="62"/>
    </row>
    <row r="13" customFormat="false" ht="15" hidden="false" customHeight="true" outlineLevel="0" collapsed="false">
      <c r="A13" s="90"/>
      <c r="B13" s="90"/>
      <c r="C13" s="90"/>
      <c r="D13" s="90"/>
      <c r="E13" s="90"/>
      <c r="F13" s="90"/>
      <c r="G13" s="90"/>
      <c r="H13" s="62"/>
      <c r="I13" s="62"/>
      <c r="J13" s="62"/>
      <c r="K13" s="62"/>
      <c r="L13" s="62"/>
      <c r="M13" s="62"/>
      <c r="N13" s="62"/>
    </row>
    <row r="14" customFormat="false" ht="15.75" hidden="false" customHeight="true" outlineLevel="0" collapsed="false">
      <c r="A14" s="87"/>
      <c r="B14" s="93"/>
      <c r="C14" s="92"/>
      <c r="D14" s="86"/>
      <c r="E14" s="86"/>
      <c r="F14" s="92"/>
      <c r="G14" s="92"/>
      <c r="H14" s="31"/>
      <c r="I14" s="31"/>
      <c r="J14" s="31"/>
      <c r="K14" s="31"/>
      <c r="L14" s="31"/>
      <c r="M14" s="31"/>
      <c r="N14" s="31"/>
    </row>
    <row r="15" customFormat="false" ht="15" hidden="false" customHeight="true" outlineLevel="0" collapsed="false">
      <c r="A15" s="62"/>
      <c r="B15" s="62"/>
      <c r="C15" s="62"/>
      <c r="D15" s="62"/>
      <c r="E15" s="62"/>
      <c r="F15" s="62"/>
      <c r="G15" s="62"/>
      <c r="H15" s="62"/>
      <c r="I15" s="62"/>
      <c r="J15" s="62"/>
      <c r="K15" s="62"/>
      <c r="L15" s="62"/>
      <c r="M15" s="62"/>
      <c r="N15" s="62"/>
    </row>
    <row r="16" customFormat="false" ht="15" hidden="false" customHeight="true" outlineLevel="0" collapsed="false">
      <c r="A16" s="62"/>
      <c r="B16" s="62"/>
      <c r="C16" s="62"/>
      <c r="D16" s="62"/>
      <c r="E16" s="62"/>
      <c r="F16" s="62"/>
      <c r="G16" s="62"/>
      <c r="H16" s="62"/>
      <c r="I16" s="62"/>
      <c r="J16" s="62"/>
      <c r="K16" s="62"/>
      <c r="L16" s="62"/>
      <c r="M16" s="62"/>
      <c r="N16" s="62"/>
    </row>
    <row r="17" customFormat="false" ht="15" hidden="true" customHeight="false" outlineLevel="0" collapsed="false">
      <c r="A17" s="99"/>
      <c r="B17" s="99"/>
      <c r="C17" s="99"/>
      <c r="D17" s="100"/>
      <c r="E17" s="100"/>
      <c r="F17" s="100"/>
      <c r="G17" s="100"/>
      <c r="H17" s="100"/>
      <c r="I17" s="100"/>
      <c r="J17" s="100"/>
      <c r="K17" s="100"/>
      <c r="L17" s="100"/>
      <c r="M17" s="100"/>
      <c r="N17" s="6"/>
    </row>
    <row r="18" customFormat="false" ht="15" hidden="true" customHeight="true" outlineLevel="0" collapsed="false">
      <c r="A18" s="101"/>
      <c r="B18" s="101"/>
      <c r="C18" s="101"/>
      <c r="D18" s="101"/>
      <c r="E18" s="101"/>
      <c r="F18" s="101"/>
      <c r="G18" s="101"/>
      <c r="H18" s="101"/>
      <c r="I18" s="101"/>
      <c r="J18" s="101"/>
      <c r="K18" s="101"/>
      <c r="L18" s="101"/>
      <c r="M18" s="101"/>
      <c r="N18" s="102"/>
    </row>
    <row r="19" customFormat="false" ht="15" hidden="true" customHeight="false" outlineLevel="0" collapsed="false">
      <c r="A19" s="103"/>
      <c r="B19" s="103"/>
      <c r="C19" s="103"/>
      <c r="D19" s="104"/>
      <c r="E19" s="104"/>
      <c r="F19" s="104"/>
      <c r="G19" s="104"/>
      <c r="H19" s="104"/>
      <c r="I19" s="104"/>
      <c r="J19" s="104"/>
      <c r="K19" s="104"/>
      <c r="L19" s="104"/>
      <c r="M19" s="104"/>
      <c r="N19" s="6"/>
    </row>
  </sheetData>
  <mergeCells count="10">
    <mergeCell ref="A1:F1"/>
    <mergeCell ref="C7:D7"/>
    <mergeCell ref="F7:G7"/>
    <mergeCell ref="C8:D8"/>
    <mergeCell ref="F8:G8"/>
    <mergeCell ref="C10:D10"/>
    <mergeCell ref="F10:G10"/>
    <mergeCell ref="C11:D11"/>
    <mergeCell ref="F11:G11"/>
    <mergeCell ref="A18:M18"/>
  </mergeCells>
  <printOptions headings="false" gridLines="false" gridLinesSet="true" horizontalCentered="false" verticalCentered="false"/>
  <pageMargins left="0.7875" right="0.19652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5:26:42Z</dcterms:created>
  <dc:creator>BUH\Buhgalter</dc:creator>
  <dc:description/>
  <dc:language>en-US</dc:language>
  <cp:lastModifiedBy>Leb.53@outlook.com</cp:lastModifiedBy>
  <cp:lastPrinted>2025-04-07T11:31:26Z</cp:lastPrinted>
  <dcterms:modified xsi:type="dcterms:W3CDTF">2025-05-19T06: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129690660</vt:lpwstr>
  </property>
  <property fmtid="{D5CDD505-2E9C-101B-9397-08002B2CF9AE}" pid="4" name="Версия клиента">
    <vt:lpwstr>23.1.0.38691 (.NET 4.7.2)</vt:lpwstr>
  </property>
  <property fmtid="{D5CDD505-2E9C-101B-9397-08002B2CF9AE}" pid="5" name="Локальная база">
    <vt:lpwstr>не используется</vt:lpwstr>
  </property>
  <property fmtid="{D5CDD505-2E9C-101B-9397-08002B2CF9AE}" pid="6"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7" name="Название отчета">
    <vt:lpwstr>0503317G_20220101.xlsx</vt:lpwstr>
  </property>
  <property fmtid="{D5CDD505-2E9C-101B-9397-08002B2CF9AE}" pid="8" name="Пользователь">
    <vt:lpwstr>mo_37013_16</vt:lpwstr>
  </property>
  <property fmtid="{D5CDD505-2E9C-101B-9397-08002B2CF9AE}" pid="9" name="Сервер">
    <vt:lpwstr>192.168.71.9</vt:lpwstr>
  </property>
  <property fmtid="{D5CDD505-2E9C-101B-9397-08002B2CF9AE}" pid="10" name="Тип сервера">
    <vt:lpwstr>MSSQL</vt:lpwstr>
  </property>
  <property fmtid="{D5CDD505-2E9C-101B-9397-08002B2CF9AE}" pid="11" name="Шаблон">
    <vt:lpwstr>0503317G_20220101.xlt</vt:lpwstr>
  </property>
</Properties>
</file>