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Общий" sheetId="1" state="visible" r:id="rId2"/>
    <sheet name="Январь" sheetId="2" state="hidden" r:id="rId3"/>
    <sheet name="Февраль" sheetId="3" state="hidden" r:id="rId4"/>
    <sheet name="Март" sheetId="4" state="hidden" r:id="rId5"/>
    <sheet name="Апрель" sheetId="5" state="hidden" r:id="rId6"/>
    <sheet name="Май" sheetId="6" state="hidden" r:id="rId7"/>
    <sheet name="Июнь" sheetId="7" state="hidden" r:id="rId8"/>
    <sheet name="Июль" sheetId="8" state="hidden" r:id="rId9"/>
    <sheet name="Август" sheetId="9" state="hidden" r:id="rId10"/>
    <sheet name="Сентябрь" sheetId="10" state="hidden" r:id="rId11"/>
    <sheet name="Октябрь" sheetId="11" state="hidden" r:id="rId12"/>
    <sheet name="Ноябрь" sheetId="12" state="hidden" r:id="rId13"/>
    <sheet name="Декабрь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83">
  <si>
    <t xml:space="preserve">СОГЛАСОВАНО:</t>
  </si>
  <si>
    <t xml:space="preserve">УТВЕРЖДАЮ:</t>
  </si>
  <si>
    <t xml:space="preserve">Начальник отдела ВГО филиала АО «Газпром газораспределение Калуга» в г. Козельске</t>
  </si>
  <si>
    <t xml:space="preserve">Главный инженер филиала АО «Газпром газораспределение Калуга» в г. Козельске</t>
  </si>
  <si>
    <t xml:space="preserve">________________________Есипова И.А.</t>
  </si>
  <si>
    <t xml:space="preserve">___________________________Первушин П.Н.</t>
  </si>
  <si>
    <r>
      <rPr>
        <sz val="10"/>
        <rFont val="Times New Roman"/>
        <family val="1"/>
        <charset val="204"/>
      </rPr>
      <t xml:space="preserve">"09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24 год</t>
    </r>
  </si>
  <si>
    <t xml:space="preserve">          График проведения технического обслуживания ВКГО/ВДГО и собраний собственников помещений  в 2025  г.               </t>
  </si>
  <si>
    <t xml:space="preserve">№ п/п</t>
  </si>
  <si>
    <t xml:space="preserve">Наименование филиала/газового участка</t>
  </si>
  <si>
    <t xml:space="preserve">Адрес МКД/ИЖД</t>
  </si>
  <si>
    <t xml:space="preserve">Дата проведения работ. числа месяца</t>
  </si>
  <si>
    <t xml:space="preserve">Время проведения работ</t>
  </si>
  <si>
    <t xml:space="preserve">Населенный пункт, улица</t>
  </si>
  <si>
    <t xml:space="preserve">№ дома</t>
  </si>
  <si>
    <t xml:space="preserve">Январь</t>
  </si>
  <si>
    <t xml:space="preserve">г. Мещовск</t>
  </si>
  <si>
    <t xml:space="preserve">ул.</t>
  </si>
  <si>
    <t xml:space="preserve">Октябрьская</t>
  </si>
  <si>
    <t xml:space="preserve">д.</t>
  </si>
  <si>
    <t xml:space="preserve">-</t>
  </si>
  <si>
    <t xml:space="preserve">с 9 по 31</t>
  </si>
  <si>
    <t xml:space="preserve">9-00 - 18-00</t>
  </si>
  <si>
    <t xml:space="preserve">Герцена</t>
  </si>
  <si>
    <t xml:space="preserve">Луначарского</t>
  </si>
  <si>
    <t xml:space="preserve">Ф.Энгельса</t>
  </si>
  <si>
    <t xml:space="preserve">Урицкого</t>
  </si>
  <si>
    <t xml:space="preserve">Восточная</t>
  </si>
  <si>
    <t xml:space="preserve">12б</t>
  </si>
  <si>
    <t xml:space="preserve">с. Искра</t>
  </si>
  <si>
    <t xml:space="preserve">М.Горького</t>
  </si>
  <si>
    <t xml:space="preserve">Февраль</t>
  </si>
  <si>
    <t xml:space="preserve">ст.Кудринская</t>
  </si>
  <si>
    <t xml:space="preserve">Владимирская</t>
  </si>
  <si>
    <t xml:space="preserve">с 3 по 28</t>
  </si>
  <si>
    <t xml:space="preserve">Железнодорожная</t>
  </si>
  <si>
    <t xml:space="preserve">Зеленая</t>
  </si>
  <si>
    <t xml:space="preserve">Козельская</t>
  </si>
  <si>
    <t xml:space="preserve">Механизаторов</t>
  </si>
  <si>
    <t xml:space="preserve">Молодежная</t>
  </si>
  <si>
    <t xml:space="preserve">пер.Центральный</t>
  </si>
  <si>
    <t xml:space="preserve">Перспективная</t>
  </si>
  <si>
    <t xml:space="preserve">Полевая</t>
  </si>
  <si>
    <t xml:space="preserve">Промышленная</t>
  </si>
  <si>
    <t xml:space="preserve">Рябиновая</t>
  </si>
  <si>
    <t xml:space="preserve">Садовая</t>
  </si>
  <si>
    <t xml:space="preserve">Солнечная</t>
  </si>
  <si>
    <t xml:space="preserve">Тимирязева</t>
  </si>
  <si>
    <t xml:space="preserve">Цветочная</t>
  </si>
  <si>
    <t xml:space="preserve">Центральная</t>
  </si>
  <si>
    <t xml:space="preserve">Школьная</t>
  </si>
  <si>
    <t xml:space="preserve">Март</t>
  </si>
  <si>
    <t xml:space="preserve">Качурина</t>
  </si>
  <si>
    <t xml:space="preserve">с 3 по 31</t>
  </si>
  <si>
    <t xml:space="preserve">Юбилейная</t>
  </si>
  <si>
    <t xml:space="preserve">2</t>
  </si>
  <si>
    <t xml:space="preserve">П.Хлюстина</t>
  </si>
  <si>
    <t xml:space="preserve">Апрель</t>
  </si>
  <si>
    <t xml:space="preserve">Красноармейская</t>
  </si>
  <si>
    <t xml:space="preserve">с 1 по 30</t>
  </si>
  <si>
    <t xml:space="preserve">Новая</t>
  </si>
  <si>
    <t xml:space="preserve">д. Б. Алешино</t>
  </si>
  <si>
    <t xml:space="preserve">Победы</t>
  </si>
  <si>
    <t xml:space="preserve">Свободы</t>
  </si>
  <si>
    <t xml:space="preserve">д.Баранцево</t>
  </si>
  <si>
    <t xml:space="preserve">Лесная</t>
  </si>
  <si>
    <t xml:space="preserve">Родниковая</t>
  </si>
  <si>
    <t xml:space="preserve">Первомайская</t>
  </si>
  <si>
    <t xml:space="preserve">Кубяка</t>
  </si>
  <si>
    <t xml:space="preserve">Май</t>
  </si>
  <si>
    <t xml:space="preserve">с.Никольское</t>
  </si>
  <si>
    <t xml:space="preserve">Набережная</t>
  </si>
  <si>
    <t xml:space="preserve">с 7 по 30</t>
  </si>
  <si>
    <t xml:space="preserve">с.Мошонки</t>
  </si>
  <si>
    <t xml:space="preserve">Колхозная</t>
  </si>
  <si>
    <t xml:space="preserve">Старая</t>
  </si>
  <si>
    <t xml:space="preserve">д.Мармыжи</t>
  </si>
  <si>
    <t xml:space="preserve">Курчатова</t>
  </si>
  <si>
    <t xml:space="preserve">Мармыжи</t>
  </si>
  <si>
    <t xml:space="preserve">д.Копцево</t>
  </si>
  <si>
    <t xml:space="preserve">Нагорная</t>
  </si>
  <si>
    <t xml:space="preserve">д.Молостово</t>
  </si>
  <si>
    <t xml:space="preserve">д.Мерконичи</t>
  </si>
  <si>
    <t xml:space="preserve">Песочная</t>
  </si>
  <si>
    <t xml:space="preserve">п.Молодежный</t>
  </si>
  <si>
    <t xml:space="preserve">Июнь</t>
  </si>
  <si>
    <t xml:space="preserve">с 2 по 30</t>
  </si>
  <si>
    <t xml:space="preserve"> Кропоткина </t>
  </si>
  <si>
    <t xml:space="preserve">Володарского</t>
  </si>
  <si>
    <t xml:space="preserve">Интернациональная</t>
  </si>
  <si>
    <t xml:space="preserve">Кирова</t>
  </si>
  <si>
    <t xml:space="preserve">пер.</t>
  </si>
  <si>
    <t xml:space="preserve">с. Домашевского Щебзавода, ул. Центральная д.9-13</t>
  </si>
  <si>
    <t xml:space="preserve">Освободителей</t>
  </si>
  <si>
    <t xml:space="preserve">Тараканчикова</t>
  </si>
  <si>
    <t xml:space="preserve">п. Искра</t>
  </si>
  <si>
    <t xml:space="preserve">Пригородная</t>
  </si>
  <si>
    <t xml:space="preserve">д. Сосновка</t>
  </si>
  <si>
    <t xml:space="preserve">Парковая</t>
  </si>
  <si>
    <t xml:space="preserve">20а</t>
  </si>
  <si>
    <t xml:space="preserve">Сиреневая</t>
  </si>
  <si>
    <t xml:space="preserve">с. Сосновое отделение</t>
  </si>
  <si>
    <t xml:space="preserve">Совхозная</t>
  </si>
  <si>
    <t xml:space="preserve">д. Роксаново</t>
  </si>
  <si>
    <t xml:space="preserve">Заречная</t>
  </si>
  <si>
    <t xml:space="preserve">Июль</t>
  </si>
  <si>
    <t xml:space="preserve">д.Басово</t>
  </si>
  <si>
    <t xml:space="preserve">с 1 по 31</t>
  </si>
  <si>
    <t xml:space="preserve">д.Староселье</t>
  </si>
  <si>
    <t xml:space="preserve">д. Торкотино</t>
  </si>
  <si>
    <t xml:space="preserve">д. Карцево</t>
  </si>
  <si>
    <t xml:space="preserve">Поселковая</t>
  </si>
  <si>
    <t xml:space="preserve">Хуторская</t>
  </si>
  <si>
    <t xml:space="preserve">д. Коровино </t>
  </si>
  <si>
    <t xml:space="preserve">Луговая</t>
  </si>
  <si>
    <t xml:space="preserve">Дачная</t>
  </si>
  <si>
    <t xml:space="preserve">д.Нестеровка </t>
  </si>
  <si>
    <t xml:space="preserve">Коммунарская</t>
  </si>
  <si>
    <t xml:space="preserve">г. Мещовск </t>
  </si>
  <si>
    <t xml:space="preserve">9-е Мая</t>
  </si>
  <si>
    <t xml:space="preserve">Ленина</t>
  </si>
  <si>
    <t xml:space="preserve">Л. Толстого</t>
  </si>
  <si>
    <t xml:space="preserve">Август</t>
  </si>
  <si>
    <t xml:space="preserve">д.Привалово</t>
  </si>
  <si>
    <t xml:space="preserve">Михайловская</t>
  </si>
  <si>
    <t xml:space="preserve">с 1 по 29</t>
  </si>
  <si>
    <t xml:space="preserve">Соловки</t>
  </si>
  <si>
    <t xml:space="preserve">д.Лаптево </t>
  </si>
  <si>
    <t xml:space="preserve">Белева</t>
  </si>
  <si>
    <t xml:space="preserve">Дегтярева</t>
  </si>
  <si>
    <t xml:space="preserve">Пушкина</t>
  </si>
  <si>
    <t xml:space="preserve">д.Шалово </t>
  </si>
  <si>
    <t xml:space="preserve">Ольховая</t>
  </si>
  <si>
    <t xml:space="preserve">Шоссейная</t>
  </si>
  <si>
    <t xml:space="preserve">Сентябрь</t>
  </si>
  <si>
    <t xml:space="preserve">д.Картышово </t>
  </si>
  <si>
    <t xml:space="preserve">Корягина</t>
  </si>
  <si>
    <t xml:space="preserve">Спортивная</t>
  </si>
  <si>
    <t xml:space="preserve">М.К. Труда</t>
  </si>
  <si>
    <t xml:space="preserve">пл.</t>
  </si>
  <si>
    <t xml:space="preserve">К. Маркса</t>
  </si>
  <si>
    <t xml:space="preserve">п.Дача</t>
  </si>
  <si>
    <t xml:space="preserve">Пляжная</t>
  </si>
  <si>
    <t xml:space="preserve">Октябрь</t>
  </si>
  <si>
    <t xml:space="preserve">п.Лесной </t>
  </si>
  <si>
    <t xml:space="preserve">Козлова И.Я.</t>
  </si>
  <si>
    <t xml:space="preserve">Новостроек</t>
  </si>
  <si>
    <t xml:space="preserve">Комсомольская</t>
  </si>
  <si>
    <t xml:space="preserve">Мишина</t>
  </si>
  <si>
    <t xml:space="preserve">Мира</t>
  </si>
  <si>
    <t xml:space="preserve">Советская</t>
  </si>
  <si>
    <t xml:space="preserve">Чернышевского</t>
  </si>
  <si>
    <t xml:space="preserve">Ноябрь</t>
  </si>
  <si>
    <t xml:space="preserve">пр.</t>
  </si>
  <si>
    <t xml:space="preserve">Революции</t>
  </si>
  <si>
    <t xml:space="preserve">с 1 по 28</t>
  </si>
  <si>
    <t xml:space="preserve">Декабристов</t>
  </si>
  <si>
    <t xml:space="preserve">Декабрь</t>
  </si>
  <si>
    <t xml:space="preserve">п.Серпейск</t>
  </si>
  <si>
    <t xml:space="preserve">Калинина</t>
  </si>
  <si>
    <t xml:space="preserve">Космонавтов</t>
  </si>
  <si>
    <t xml:space="preserve">пер. </t>
  </si>
  <si>
    <t xml:space="preserve">Согласовано</t>
  </si>
  <si>
    <t xml:space="preserve">Утверждаю</t>
  </si>
  <si>
    <t xml:space="preserve">Начальник отдела ОТГиУ</t>
  </si>
  <si>
    <t xml:space="preserve">Главный инженер филиала</t>
  </si>
  <si>
    <t xml:space="preserve">_____________________/И.А. Есипова/</t>
  </si>
  <si>
    <t xml:space="preserve">_________________/П.Н. Первушин</t>
  </si>
  <si>
    <t xml:space="preserve">"___"__________________2022 г.</t>
  </si>
  <si>
    <t xml:space="preserve">"__"_______________2022 г.</t>
  </si>
  <si>
    <t xml:space="preserve">Мещовский газовый участок</t>
  </si>
  <si>
    <t xml:space="preserve">на 2023 год</t>
  </si>
  <si>
    <t xml:space="preserve">Адрес</t>
  </si>
  <si>
    <t xml:space="preserve">Дата</t>
  </si>
  <si>
    <t xml:space="preserve">Время</t>
  </si>
  <si>
    <t xml:space="preserve">кол-во договоров</t>
  </si>
  <si>
    <t xml:space="preserve">кол-во актов</t>
  </si>
  <si>
    <t xml:space="preserve">кол-во У1</t>
  </si>
  <si>
    <t xml:space="preserve">кол-во У2</t>
  </si>
  <si>
    <t xml:space="preserve">с 10 по 31</t>
  </si>
  <si>
    <t xml:space="preserve">с1 по 28</t>
  </si>
  <si>
    <t xml:space="preserve">с 4 по 31</t>
  </si>
  <si>
    <t xml:space="preserve">с 3 по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_-* #,##0.00\ _₽_-;\-* #,##0.00\ _₽_-;_-* \-??\ _₽_-;_-@_-"/>
    <numFmt numFmtId="167" formatCode="@"/>
    <numFmt numFmtId="168" formatCode="General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1" applyFont="true" applyBorder="true" applyAlignment="false" applyProtection="false"/>
    <xf numFmtId="164" fontId="17" fillId="4" borderId="1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19" fillId="3" borderId="1" applyFont="true" applyBorder="true" applyAlignment="false" applyProtection="false"/>
    <xf numFmtId="164" fontId="19" fillId="3" borderId="1" applyFont="true" applyBorder="true" applyAlignment="false" applyProtection="false"/>
    <xf numFmtId="164" fontId="20" fillId="2" borderId="2" applyFont="true" applyBorder="true" applyAlignment="false" applyProtection="false"/>
    <xf numFmtId="164" fontId="21" fillId="2" borderId="1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19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26" fillId="0" borderId="0" applyFont="true" applyBorder="false" applyAlignment="false" applyProtection="false"/>
    <xf numFmtId="166" fontId="3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9" fillId="15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5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5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8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8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1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5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15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8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21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5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1" borderId="18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5" borderId="0" xfId="1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8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18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2 2 2" xfId="22"/>
    <cellStyle name="20% - Акцент3 2" xfId="23"/>
    <cellStyle name="20% - Акцент4 2" xfId="24"/>
    <cellStyle name="20% - Акцент5 2" xfId="25"/>
    <cellStyle name="20% - Акцент5 2 2" xfId="26"/>
    <cellStyle name="20% - Акцент6 2" xfId="27"/>
    <cellStyle name="20% - Акцент6 2 2" xfId="28"/>
    <cellStyle name="40% - Акцент1 2" xfId="29"/>
    <cellStyle name="40% - Акцент1 2 2" xfId="30"/>
    <cellStyle name="40% - Акцент1 2 3" xfId="31"/>
    <cellStyle name="40% - Акцент2 2" xfId="32"/>
    <cellStyle name="40% - Акцент3 2" xfId="33"/>
    <cellStyle name="40% - Акцент4 2" xfId="34"/>
    <cellStyle name="40% - Акцент4 2 2" xfId="35"/>
    <cellStyle name="40% - Акцент4 2 3" xfId="36"/>
    <cellStyle name="40% - Акцент5 2" xfId="37"/>
    <cellStyle name="40% - Акцент5 2 2" xfId="38"/>
    <cellStyle name="40% - Акцент5 2 3" xfId="39"/>
    <cellStyle name="40% - Акцент6 2" xfId="40"/>
    <cellStyle name="40% - Акцент6 2 2" xfId="41"/>
    <cellStyle name="60% - Акцент1 2" xfId="42"/>
    <cellStyle name="60% - Акцент2 2" xfId="43"/>
    <cellStyle name="60% - Акцент3 2" xfId="44"/>
    <cellStyle name="60% - Акцент4 2" xfId="45"/>
    <cellStyle name="60% - Акцент4 2 2" xfId="46"/>
    <cellStyle name="60% - Акцент4 2 3" xfId="47"/>
    <cellStyle name="60% - Акцент5 2" xfId="48"/>
    <cellStyle name="60% - Акцент6 2" xfId="49"/>
    <cellStyle name="60% - Акцент6 2 2" xfId="50"/>
    <cellStyle name="Accent 1 1" xfId="51"/>
    <cellStyle name="Accent 1 2" xfId="52"/>
    <cellStyle name="Accent 1 3" xfId="53"/>
    <cellStyle name="Accent 2 1" xfId="54"/>
    <cellStyle name="Accent 2 2" xfId="55"/>
    <cellStyle name="Accent 2 3" xfId="56"/>
    <cellStyle name="Accent 3 1" xfId="57"/>
    <cellStyle name="Accent 3 1 2" xfId="58"/>
    <cellStyle name="Accent 3 2" xfId="59"/>
    <cellStyle name="Accent 3 3" xfId="60"/>
    <cellStyle name="Accent 4" xfId="61"/>
    <cellStyle name="Accent 5" xfId="62"/>
    <cellStyle name="Accent 6" xfId="63"/>
    <cellStyle name="Bad 1" xfId="64"/>
    <cellStyle name="Bad 2" xfId="65"/>
    <cellStyle name="Bad 3" xfId="66"/>
    <cellStyle name="Error 1" xfId="67"/>
    <cellStyle name="Error 2" xfId="68"/>
    <cellStyle name="Error 3" xfId="69"/>
    <cellStyle name="Footnote 1" xfId="70"/>
    <cellStyle name="Footnote 2" xfId="71"/>
    <cellStyle name="Footnote 3" xfId="72"/>
    <cellStyle name="Good 1" xfId="73"/>
    <cellStyle name="Good 2" xfId="74"/>
    <cellStyle name="Good 3" xfId="75"/>
    <cellStyle name="Heading 1 1" xfId="76"/>
    <cellStyle name="Heading 1 2" xfId="77"/>
    <cellStyle name="Heading 1 3" xfId="78"/>
    <cellStyle name="Heading 2 1" xfId="79"/>
    <cellStyle name="Heading 2 2" xfId="80"/>
    <cellStyle name="Heading 2 3" xfId="81"/>
    <cellStyle name="Heading 3" xfId="82"/>
    <cellStyle name="Heading 4" xfId="83"/>
    <cellStyle name="Heading 5" xfId="84"/>
    <cellStyle name="Heading 6" xfId="85"/>
    <cellStyle name="Heading 1" xfId="86"/>
    <cellStyle name="Neutral 1" xfId="87"/>
    <cellStyle name="Neutral 2" xfId="88"/>
    <cellStyle name="Neutral 3" xfId="89"/>
    <cellStyle name="Note 1" xfId="90"/>
    <cellStyle name="Note 2" xfId="91"/>
    <cellStyle name="Note 3" xfId="92"/>
    <cellStyle name="Result 1" xfId="93"/>
    <cellStyle name="Result2" xfId="94"/>
    <cellStyle name="Status 1" xfId="95"/>
    <cellStyle name="Status 2" xfId="96"/>
    <cellStyle name="Status 3" xfId="97"/>
    <cellStyle name="Text 1" xfId="98"/>
    <cellStyle name="Text 2" xfId="99"/>
    <cellStyle name="Text 3" xfId="100"/>
    <cellStyle name="Warning 1" xfId="101"/>
    <cellStyle name="Warning 2" xfId="102"/>
    <cellStyle name="Warning 3" xfId="103"/>
    <cellStyle name="Акцент1 2" xfId="104"/>
    <cellStyle name="Акцент2 2" xfId="105"/>
    <cellStyle name="Акцент3 2" xfId="106"/>
    <cellStyle name="Акцент4 2" xfId="107"/>
    <cellStyle name="Акцент5 2" xfId="108"/>
    <cellStyle name="Акцент6 2" xfId="109"/>
    <cellStyle name="Ввод  2" xfId="110"/>
    <cellStyle name="Ввод  2 2" xfId="111"/>
    <cellStyle name="Вывод 2" xfId="112"/>
    <cellStyle name="Вычисление 2" xfId="113"/>
    <cellStyle name="Заголовок 1 2" xfId="114"/>
    <cellStyle name="Заголовок 2 2" xfId="115"/>
    <cellStyle name="Заголовок 3 2" xfId="116"/>
    <cellStyle name="Заголовок 4 2" xfId="117"/>
    <cellStyle name="Заголовок сводной таблицы" xfId="118"/>
    <cellStyle name="Значение сводной таблицы" xfId="119"/>
    <cellStyle name="Итог 2" xfId="120"/>
    <cellStyle name="Категория сводной таблицы" xfId="121"/>
    <cellStyle name="Контрольная ячейка 2" xfId="122"/>
    <cellStyle name="Название 2" xfId="123"/>
    <cellStyle name="Нейтральный 2" xfId="124"/>
    <cellStyle name="Обычный 2" xfId="125"/>
    <cellStyle name="Обычный 3" xfId="126"/>
    <cellStyle name="Обычный 3 2" xfId="127"/>
    <cellStyle name="Обычный 4" xfId="128"/>
    <cellStyle name="Обычный 5" xfId="129"/>
    <cellStyle name="Обычный_Лист1" xfId="130"/>
    <cellStyle name="Обычный_Лист3" xfId="131"/>
    <cellStyle name="Плохой 2" xfId="132"/>
    <cellStyle name="Поле сводной таблицы" xfId="133"/>
    <cellStyle name="Пояснение 2" xfId="134"/>
    <cellStyle name="Примечание 2" xfId="135"/>
    <cellStyle name="Результат сводной таблицы" xfId="136"/>
    <cellStyle name="Связанная ячейка 2" xfId="137"/>
    <cellStyle name="Текст предупреждения 2" xfId="138"/>
    <cellStyle name="Угол сводной таблицы" xfId="139"/>
    <cellStyle name="Финансовый 2" xfId="140"/>
    <cellStyle name="Финансовый 3" xfId="141"/>
    <cellStyle name="Хороший 2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56"/>
    <col collapsed="false" customWidth="true" hidden="false" outlineLevel="0" max="3" min="3" style="1" width="5.85"/>
    <col collapsed="false" customWidth="true" hidden="false" outlineLevel="0" max="4" min="4" style="1" width="26.28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true" hidden="false" outlineLevel="0" max="9" min="9" style="1" width="19.41"/>
    <col collapsed="false" customWidth="true" hidden="false" outlineLevel="0" max="10" min="10" style="1" width="17.28"/>
    <col collapsed="false" customWidth="false" hidden="false" outlineLevel="0" max="257" min="11" style="3" width="9.14"/>
  </cols>
  <sheetData>
    <row r="1" s="4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5"/>
    </row>
    <row r="2" s="4" customFormat="true" ht="12" hidden="false" customHeight="true" outlineLevel="0" collapsed="false">
      <c r="A2" s="6" t="s">
        <v>0</v>
      </c>
      <c r="B2" s="6"/>
      <c r="C2" s="3"/>
      <c r="E2" s="7" t="s">
        <v>1</v>
      </c>
      <c r="F2" s="8"/>
      <c r="G2" s="9"/>
      <c r="H2" s="9"/>
      <c r="I2" s="10"/>
      <c r="J2" s="10"/>
    </row>
    <row r="3" s="4" customFormat="true" ht="12.75" hidden="false" customHeight="true" outlineLevel="0" collapsed="false">
      <c r="A3" s="11" t="s">
        <v>2</v>
      </c>
      <c r="B3" s="11"/>
      <c r="C3" s="12"/>
      <c r="D3" s="13"/>
      <c r="E3" s="14" t="s">
        <v>3</v>
      </c>
      <c r="F3" s="14"/>
      <c r="G3" s="14"/>
      <c r="H3" s="0"/>
      <c r="I3" s="15"/>
    </row>
    <row r="4" s="4" customFormat="true" ht="12.75" hidden="false" customHeight="false" outlineLevel="0" collapsed="false">
      <c r="A4" s="16"/>
      <c r="B4" s="16"/>
      <c r="C4" s="12"/>
      <c r="D4" s="13"/>
      <c r="E4" s="10"/>
      <c r="F4" s="10"/>
      <c r="G4" s="10"/>
      <c r="H4" s="0"/>
      <c r="I4" s="15"/>
    </row>
    <row r="5" s="4" customFormat="true" ht="12.75" hidden="false" customHeight="false" outlineLevel="0" collapsed="false">
      <c r="A5" s="6" t="s">
        <v>4</v>
      </c>
      <c r="B5" s="6"/>
      <c r="C5" s="6"/>
      <c r="D5" s="17"/>
      <c r="E5" s="17" t="s">
        <v>5</v>
      </c>
      <c r="H5" s="0"/>
    </row>
    <row r="6" s="4" customFormat="true" ht="12.75" hidden="false" customHeight="false" outlineLevel="0" collapsed="false">
      <c r="A6" s="6" t="s">
        <v>6</v>
      </c>
      <c r="B6" s="6"/>
      <c r="C6" s="6"/>
      <c r="D6" s="17"/>
      <c r="E6" s="17" t="s">
        <v>6</v>
      </c>
      <c r="H6" s="0"/>
    </row>
    <row r="7" s="4" customFormat="true" ht="12.7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</row>
    <row r="8" s="4" customFormat="true" ht="23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s="4" customFormat="true" ht="13.5" hidden="false" customHeight="false" outlineLevel="0" collapsed="false">
      <c r="A9" s="2"/>
      <c r="B9" s="1"/>
      <c r="C9" s="13"/>
      <c r="D9" s="2"/>
    </row>
    <row r="10" s="4" customFormat="true" ht="13.5" hidden="false" customHeight="true" outlineLevel="0" collapsed="false">
      <c r="A10" s="19" t="s">
        <v>8</v>
      </c>
      <c r="B10" s="19" t="s">
        <v>9</v>
      </c>
      <c r="C10" s="20" t="s">
        <v>10</v>
      </c>
      <c r="D10" s="20"/>
      <c r="E10" s="20"/>
      <c r="F10" s="20"/>
      <c r="G10" s="20"/>
      <c r="H10" s="20"/>
      <c r="I10" s="21" t="s">
        <v>11</v>
      </c>
      <c r="J10" s="22" t="s">
        <v>12</v>
      </c>
    </row>
    <row r="11" s="4" customFormat="true" ht="61.5" hidden="false" customHeight="true" outlineLevel="0" collapsed="false">
      <c r="A11" s="19"/>
      <c r="B11" s="19"/>
      <c r="C11" s="23" t="s">
        <v>13</v>
      </c>
      <c r="D11" s="23"/>
      <c r="E11" s="23" t="s">
        <v>14</v>
      </c>
      <c r="F11" s="23"/>
      <c r="G11" s="23"/>
      <c r="H11" s="23"/>
      <c r="I11" s="21"/>
      <c r="J11" s="22"/>
    </row>
    <row r="12" customFormat="false" ht="13.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true" outlineLevel="0" collapsed="false">
      <c r="A13" s="25" t="n">
        <v>1</v>
      </c>
      <c r="B13" s="26" t="s">
        <v>16</v>
      </c>
      <c r="C13" s="26" t="s">
        <v>17</v>
      </c>
      <c r="D13" s="26" t="s">
        <v>18</v>
      </c>
      <c r="E13" s="27" t="s">
        <v>19</v>
      </c>
      <c r="F13" s="27" t="n">
        <v>1</v>
      </c>
      <c r="G13" s="27" t="s">
        <v>20</v>
      </c>
      <c r="H13" s="27" t="n">
        <v>50</v>
      </c>
      <c r="I13" s="28" t="s">
        <v>21</v>
      </c>
      <c r="J13" s="29" t="s">
        <v>22</v>
      </c>
    </row>
    <row r="14" customFormat="false" ht="15" hidden="false" customHeight="false" outlineLevel="0" collapsed="false">
      <c r="A14" s="30" t="n">
        <v>2</v>
      </c>
      <c r="B14" s="31" t="s">
        <v>16</v>
      </c>
      <c r="C14" s="31" t="s">
        <v>17</v>
      </c>
      <c r="D14" s="31" t="s">
        <v>23</v>
      </c>
      <c r="E14" s="32" t="s">
        <v>19</v>
      </c>
      <c r="F14" s="32" t="n">
        <v>4</v>
      </c>
      <c r="G14" s="32" t="s">
        <v>20</v>
      </c>
      <c r="H14" s="32" t="n">
        <v>59</v>
      </c>
      <c r="I14" s="28" t="s">
        <v>21</v>
      </c>
      <c r="J14" s="33" t="s">
        <v>22</v>
      </c>
    </row>
    <row r="15" customFormat="false" ht="15" hidden="false" customHeight="false" outlineLevel="0" collapsed="false">
      <c r="A15" s="30" t="n">
        <v>3</v>
      </c>
      <c r="B15" s="31" t="s">
        <v>16</v>
      </c>
      <c r="C15" s="31" t="s">
        <v>17</v>
      </c>
      <c r="D15" s="31" t="s">
        <v>24</v>
      </c>
      <c r="E15" s="32" t="s">
        <v>19</v>
      </c>
      <c r="F15" s="32" t="n">
        <v>1</v>
      </c>
      <c r="G15" s="32" t="s">
        <v>20</v>
      </c>
      <c r="H15" s="32" t="n">
        <v>10</v>
      </c>
      <c r="I15" s="28" t="s">
        <v>21</v>
      </c>
      <c r="J15" s="33" t="s">
        <v>22</v>
      </c>
    </row>
    <row r="16" customFormat="false" ht="15" hidden="false" customHeight="false" outlineLevel="0" collapsed="false">
      <c r="A16" s="30" t="n">
        <v>4</v>
      </c>
      <c r="B16" s="31" t="s">
        <v>16</v>
      </c>
      <c r="C16" s="31" t="s">
        <v>17</v>
      </c>
      <c r="D16" s="31" t="s">
        <v>25</v>
      </c>
      <c r="E16" s="32" t="s">
        <v>19</v>
      </c>
      <c r="F16" s="32" t="n">
        <v>2</v>
      </c>
      <c r="G16" s="32" t="s">
        <v>20</v>
      </c>
      <c r="H16" s="32" t="n">
        <v>35</v>
      </c>
      <c r="I16" s="28" t="s">
        <v>21</v>
      </c>
      <c r="J16" s="33" t="s">
        <v>22</v>
      </c>
    </row>
    <row r="17" customFormat="false" ht="15" hidden="false" customHeight="false" outlineLevel="0" collapsed="false">
      <c r="A17" s="30" t="n">
        <v>5</v>
      </c>
      <c r="B17" s="31" t="s">
        <v>16</v>
      </c>
      <c r="C17" s="31" t="s">
        <v>17</v>
      </c>
      <c r="D17" s="31" t="s">
        <v>26</v>
      </c>
      <c r="E17" s="32" t="s">
        <v>19</v>
      </c>
      <c r="F17" s="32" t="n">
        <v>2</v>
      </c>
      <c r="G17" s="32" t="s">
        <v>20</v>
      </c>
      <c r="H17" s="32" t="n">
        <v>13</v>
      </c>
      <c r="I17" s="28" t="s">
        <v>21</v>
      </c>
      <c r="J17" s="33" t="s">
        <v>22</v>
      </c>
    </row>
    <row r="18" customFormat="false" ht="16.5" hidden="false" customHeight="true" outlineLevel="0" collapsed="false">
      <c r="A18" s="30" t="n">
        <v>6</v>
      </c>
      <c r="B18" s="31" t="s">
        <v>16</v>
      </c>
      <c r="C18" s="31" t="s">
        <v>17</v>
      </c>
      <c r="D18" s="31" t="s">
        <v>27</v>
      </c>
      <c r="E18" s="32" t="s">
        <v>19</v>
      </c>
      <c r="F18" s="32" t="n">
        <v>1</v>
      </c>
      <c r="G18" s="32" t="s">
        <v>20</v>
      </c>
      <c r="H18" s="32" t="s">
        <v>28</v>
      </c>
      <c r="I18" s="28" t="s">
        <v>21</v>
      </c>
      <c r="J18" s="33" t="s">
        <v>22</v>
      </c>
    </row>
    <row r="19" customFormat="false" ht="15.75" hidden="false" customHeight="false" outlineLevel="0" collapsed="false">
      <c r="A19" s="34" t="n">
        <v>7</v>
      </c>
      <c r="B19" s="35" t="s">
        <v>29</v>
      </c>
      <c r="C19" s="35" t="s">
        <v>17</v>
      </c>
      <c r="D19" s="35" t="s">
        <v>30</v>
      </c>
      <c r="E19" s="36" t="s">
        <v>19</v>
      </c>
      <c r="F19" s="36" t="n">
        <v>2</v>
      </c>
      <c r="G19" s="36" t="s">
        <v>20</v>
      </c>
      <c r="H19" s="36" t="n">
        <v>15</v>
      </c>
      <c r="I19" s="28" t="s">
        <v>21</v>
      </c>
      <c r="J19" s="37" t="s">
        <v>22</v>
      </c>
    </row>
    <row r="20" customFormat="false" ht="15" hidden="false" customHeight="true" outlineLevel="0" collapsed="false">
      <c r="A20" s="24" t="s">
        <v>3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 t="n">
        <v>8</v>
      </c>
      <c r="B21" s="38" t="s">
        <v>32</v>
      </c>
      <c r="C21" s="26" t="s">
        <v>17</v>
      </c>
      <c r="D21" s="38" t="s">
        <v>33</v>
      </c>
      <c r="E21" s="39" t="s">
        <v>19</v>
      </c>
      <c r="F21" s="39" t="n">
        <v>3</v>
      </c>
      <c r="G21" s="39" t="s">
        <v>20</v>
      </c>
      <c r="H21" s="39" t="n">
        <v>6</v>
      </c>
      <c r="I21" s="40" t="s">
        <v>34</v>
      </c>
      <c r="J21" s="29" t="s">
        <v>22</v>
      </c>
    </row>
    <row r="22" customFormat="false" ht="15" hidden="false" customHeight="false" outlineLevel="0" collapsed="false">
      <c r="A22" s="30" t="n">
        <v>9</v>
      </c>
      <c r="B22" s="41" t="s">
        <v>32</v>
      </c>
      <c r="C22" s="41" t="s">
        <v>17</v>
      </c>
      <c r="D22" s="41" t="s">
        <v>35</v>
      </c>
      <c r="E22" s="42" t="s">
        <v>19</v>
      </c>
      <c r="F22" s="42" t="n">
        <v>1</v>
      </c>
      <c r="G22" s="42" t="s">
        <v>20</v>
      </c>
      <c r="H22" s="42" t="n">
        <v>8</v>
      </c>
      <c r="I22" s="40" t="s">
        <v>34</v>
      </c>
      <c r="J22" s="33" t="s">
        <v>22</v>
      </c>
    </row>
    <row r="23" customFormat="false" ht="15" hidden="false" customHeight="false" outlineLevel="0" collapsed="false">
      <c r="A23" s="30" t="n">
        <v>10</v>
      </c>
      <c r="B23" s="41" t="s">
        <v>32</v>
      </c>
      <c r="C23" s="41" t="s">
        <v>17</v>
      </c>
      <c r="D23" s="41" t="s">
        <v>36</v>
      </c>
      <c r="E23" s="42" t="s">
        <v>19</v>
      </c>
      <c r="F23" s="42" t="n">
        <v>3</v>
      </c>
      <c r="G23" s="42" t="s">
        <v>20</v>
      </c>
      <c r="H23" s="42" t="n">
        <v>17</v>
      </c>
      <c r="I23" s="40" t="s">
        <v>34</v>
      </c>
      <c r="J23" s="33" t="s">
        <v>22</v>
      </c>
    </row>
    <row r="24" customFormat="false" ht="15" hidden="false" customHeight="false" outlineLevel="0" collapsed="false">
      <c r="A24" s="30" t="n">
        <v>11</v>
      </c>
      <c r="B24" s="41" t="s">
        <v>32</v>
      </c>
      <c r="C24" s="41" t="s">
        <v>17</v>
      </c>
      <c r="D24" s="41" t="s">
        <v>37</v>
      </c>
      <c r="E24" s="42" t="s">
        <v>19</v>
      </c>
      <c r="F24" s="42" t="n">
        <v>3</v>
      </c>
      <c r="G24" s="42" t="s">
        <v>20</v>
      </c>
      <c r="H24" s="42" t="n">
        <v>32</v>
      </c>
      <c r="I24" s="40" t="s">
        <v>34</v>
      </c>
      <c r="J24" s="33" t="s">
        <v>22</v>
      </c>
    </row>
    <row r="25" customFormat="false" ht="15" hidden="false" customHeight="false" outlineLevel="0" collapsed="false">
      <c r="A25" s="30" t="n">
        <v>12</v>
      </c>
      <c r="B25" s="41" t="s">
        <v>32</v>
      </c>
      <c r="C25" s="41" t="s">
        <v>17</v>
      </c>
      <c r="D25" s="41" t="s">
        <v>38</v>
      </c>
      <c r="E25" s="42" t="s">
        <v>19</v>
      </c>
      <c r="F25" s="42" t="n">
        <v>1</v>
      </c>
      <c r="G25" s="42" t="s">
        <v>20</v>
      </c>
      <c r="H25" s="42" t="n">
        <v>14</v>
      </c>
      <c r="I25" s="40" t="s">
        <v>34</v>
      </c>
      <c r="J25" s="33" t="s">
        <v>22</v>
      </c>
    </row>
    <row r="26" customFormat="false" ht="15" hidden="false" customHeight="false" outlineLevel="0" collapsed="false">
      <c r="A26" s="30" t="n">
        <v>13</v>
      </c>
      <c r="B26" s="41" t="s">
        <v>32</v>
      </c>
      <c r="C26" s="41" t="s">
        <v>17</v>
      </c>
      <c r="D26" s="41" t="s">
        <v>39</v>
      </c>
      <c r="E26" s="42" t="s">
        <v>19</v>
      </c>
      <c r="F26" s="42" t="n">
        <v>3</v>
      </c>
      <c r="G26" s="42" t="s">
        <v>20</v>
      </c>
      <c r="H26" s="42" t="n">
        <v>13</v>
      </c>
      <c r="I26" s="40" t="s">
        <v>34</v>
      </c>
      <c r="J26" s="33" t="s">
        <v>22</v>
      </c>
    </row>
    <row r="27" customFormat="false" ht="15" hidden="false" customHeight="false" outlineLevel="0" collapsed="false">
      <c r="A27" s="30" t="n">
        <v>14</v>
      </c>
      <c r="B27" s="41" t="s">
        <v>32</v>
      </c>
      <c r="C27" s="41" t="s">
        <v>17</v>
      </c>
      <c r="D27" s="41" t="s">
        <v>40</v>
      </c>
      <c r="E27" s="42" t="s">
        <v>19</v>
      </c>
      <c r="F27" s="42" t="n">
        <v>2</v>
      </c>
      <c r="G27" s="42" t="s">
        <v>20</v>
      </c>
      <c r="H27" s="42" t="n">
        <v>6</v>
      </c>
      <c r="I27" s="40" t="s">
        <v>34</v>
      </c>
      <c r="J27" s="33" t="s">
        <v>22</v>
      </c>
    </row>
    <row r="28" customFormat="false" ht="15" hidden="false" customHeight="false" outlineLevel="0" collapsed="false">
      <c r="A28" s="30" t="n">
        <v>15</v>
      </c>
      <c r="B28" s="41" t="s">
        <v>32</v>
      </c>
      <c r="C28" s="41" t="s">
        <v>17</v>
      </c>
      <c r="D28" s="41" t="s">
        <v>41</v>
      </c>
      <c r="E28" s="42" t="s">
        <v>19</v>
      </c>
      <c r="F28" s="42" t="n">
        <v>2</v>
      </c>
      <c r="G28" s="42" t="s">
        <v>20</v>
      </c>
      <c r="H28" s="42" t="n">
        <v>38</v>
      </c>
      <c r="I28" s="40" t="s">
        <v>34</v>
      </c>
      <c r="J28" s="33" t="s">
        <v>22</v>
      </c>
    </row>
    <row r="29" customFormat="false" ht="15" hidden="false" customHeight="false" outlineLevel="0" collapsed="false">
      <c r="A29" s="30" t="n">
        <v>16</v>
      </c>
      <c r="B29" s="41" t="s">
        <v>32</v>
      </c>
      <c r="C29" s="41" t="s">
        <v>17</v>
      </c>
      <c r="D29" s="41" t="s">
        <v>42</v>
      </c>
      <c r="E29" s="42" t="s">
        <v>19</v>
      </c>
      <c r="F29" s="42" t="n">
        <v>1</v>
      </c>
      <c r="G29" s="42" t="s">
        <v>20</v>
      </c>
      <c r="H29" s="42" t="n">
        <v>9</v>
      </c>
      <c r="I29" s="40" t="s">
        <v>34</v>
      </c>
      <c r="J29" s="33" t="s">
        <v>22</v>
      </c>
    </row>
    <row r="30" customFormat="false" ht="15" hidden="false" customHeight="false" outlineLevel="0" collapsed="false">
      <c r="A30" s="30" t="n">
        <v>17</v>
      </c>
      <c r="B30" s="41" t="s">
        <v>32</v>
      </c>
      <c r="C30" s="41" t="s">
        <v>17</v>
      </c>
      <c r="D30" s="41" t="s">
        <v>43</v>
      </c>
      <c r="E30" s="42" t="s">
        <v>19</v>
      </c>
      <c r="F30" s="42" t="n">
        <v>1</v>
      </c>
      <c r="G30" s="42" t="s">
        <v>20</v>
      </c>
      <c r="H30" s="42" t="n">
        <v>9</v>
      </c>
      <c r="I30" s="40" t="s">
        <v>34</v>
      </c>
      <c r="J30" s="33" t="s">
        <v>22</v>
      </c>
    </row>
    <row r="31" customFormat="false" ht="15" hidden="false" customHeight="false" outlineLevel="0" collapsed="false">
      <c r="A31" s="30" t="n">
        <v>18</v>
      </c>
      <c r="B31" s="41" t="s">
        <v>32</v>
      </c>
      <c r="C31" s="41" t="s">
        <v>17</v>
      </c>
      <c r="D31" s="41" t="s">
        <v>44</v>
      </c>
      <c r="E31" s="42" t="s">
        <v>19</v>
      </c>
      <c r="F31" s="42" t="n">
        <v>1</v>
      </c>
      <c r="G31" s="42" t="s">
        <v>20</v>
      </c>
      <c r="H31" s="42" t="n">
        <v>8</v>
      </c>
      <c r="I31" s="40" t="s">
        <v>34</v>
      </c>
      <c r="J31" s="33" t="s">
        <v>22</v>
      </c>
    </row>
    <row r="32" customFormat="false" ht="15" hidden="false" customHeight="false" outlineLevel="0" collapsed="false">
      <c r="A32" s="30" t="n">
        <v>19</v>
      </c>
      <c r="B32" s="41" t="s">
        <v>32</v>
      </c>
      <c r="C32" s="41" t="s">
        <v>17</v>
      </c>
      <c r="D32" s="41" t="s">
        <v>45</v>
      </c>
      <c r="E32" s="42" t="s">
        <v>19</v>
      </c>
      <c r="F32" s="42" t="n">
        <v>2</v>
      </c>
      <c r="G32" s="42" t="s">
        <v>20</v>
      </c>
      <c r="H32" s="42" t="n">
        <v>17</v>
      </c>
      <c r="I32" s="40" t="s">
        <v>34</v>
      </c>
      <c r="J32" s="33" t="s">
        <v>22</v>
      </c>
    </row>
    <row r="33" customFormat="false" ht="15" hidden="false" customHeight="false" outlineLevel="0" collapsed="false">
      <c r="A33" s="30" t="n">
        <v>20</v>
      </c>
      <c r="B33" s="41" t="s">
        <v>32</v>
      </c>
      <c r="C33" s="41" t="s">
        <v>17</v>
      </c>
      <c r="D33" s="41" t="s">
        <v>46</v>
      </c>
      <c r="E33" s="42" t="s">
        <v>19</v>
      </c>
      <c r="F33" s="42" t="n">
        <v>1</v>
      </c>
      <c r="G33" s="42" t="s">
        <v>20</v>
      </c>
      <c r="H33" s="42" t="n">
        <v>15</v>
      </c>
      <c r="I33" s="40" t="s">
        <v>34</v>
      </c>
      <c r="J33" s="33" t="s">
        <v>22</v>
      </c>
    </row>
    <row r="34" customFormat="false" ht="15" hidden="false" customHeight="false" outlineLevel="0" collapsed="false">
      <c r="A34" s="30" t="n">
        <v>21</v>
      </c>
      <c r="B34" s="41" t="s">
        <v>32</v>
      </c>
      <c r="C34" s="41" t="s">
        <v>17</v>
      </c>
      <c r="D34" s="41" t="s">
        <v>47</v>
      </c>
      <c r="E34" s="42" t="s">
        <v>19</v>
      </c>
      <c r="F34" s="42" t="n">
        <v>1</v>
      </c>
      <c r="G34" s="42" t="s">
        <v>20</v>
      </c>
      <c r="H34" s="42" t="n">
        <v>10</v>
      </c>
      <c r="I34" s="40" t="s">
        <v>34</v>
      </c>
      <c r="J34" s="33" t="s">
        <v>22</v>
      </c>
    </row>
    <row r="35" customFormat="false" ht="15" hidden="false" customHeight="false" outlineLevel="0" collapsed="false">
      <c r="A35" s="30" t="n">
        <v>22</v>
      </c>
      <c r="B35" s="41" t="s">
        <v>32</v>
      </c>
      <c r="C35" s="43" t="s">
        <v>17</v>
      </c>
      <c r="D35" s="44" t="s">
        <v>48</v>
      </c>
      <c r="E35" s="45" t="s">
        <v>19</v>
      </c>
      <c r="F35" s="45" t="n">
        <v>8</v>
      </c>
      <c r="G35" s="42" t="s">
        <v>20</v>
      </c>
      <c r="H35" s="45" t="n">
        <v>14</v>
      </c>
      <c r="I35" s="40" t="s">
        <v>34</v>
      </c>
      <c r="J35" s="33" t="s">
        <v>22</v>
      </c>
    </row>
    <row r="36" customFormat="false" ht="15" hidden="false" customHeight="false" outlineLevel="0" collapsed="false">
      <c r="A36" s="30" t="n">
        <v>23</v>
      </c>
      <c r="B36" s="41" t="s">
        <v>32</v>
      </c>
      <c r="C36" s="43" t="s">
        <v>17</v>
      </c>
      <c r="D36" s="44" t="s">
        <v>49</v>
      </c>
      <c r="E36" s="45" t="s">
        <v>19</v>
      </c>
      <c r="F36" s="45" t="n">
        <v>1</v>
      </c>
      <c r="G36" s="42" t="s">
        <v>20</v>
      </c>
      <c r="H36" s="45" t="n">
        <v>53</v>
      </c>
      <c r="I36" s="40" t="s">
        <v>34</v>
      </c>
      <c r="J36" s="33" t="s">
        <v>22</v>
      </c>
    </row>
    <row r="37" customFormat="false" ht="15.75" hidden="false" customHeight="false" outlineLevel="0" collapsed="false">
      <c r="A37" s="34" t="n">
        <v>24</v>
      </c>
      <c r="B37" s="46" t="s">
        <v>32</v>
      </c>
      <c r="C37" s="47" t="s">
        <v>17</v>
      </c>
      <c r="D37" s="48" t="s">
        <v>50</v>
      </c>
      <c r="E37" s="49" t="s">
        <v>19</v>
      </c>
      <c r="F37" s="49" t="n">
        <v>2</v>
      </c>
      <c r="G37" s="50" t="s">
        <v>20</v>
      </c>
      <c r="H37" s="49" t="n">
        <v>21</v>
      </c>
      <c r="I37" s="40" t="s">
        <v>34</v>
      </c>
      <c r="J37" s="37" t="s">
        <v>22</v>
      </c>
    </row>
    <row r="38" customFormat="false" ht="1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5" hidden="false" customHeight="false" outlineLevel="0" collapsed="false">
      <c r="A39" s="25" t="n">
        <v>25</v>
      </c>
      <c r="B39" s="51" t="s">
        <v>16</v>
      </c>
      <c r="C39" s="52" t="s">
        <v>17</v>
      </c>
      <c r="D39" s="51" t="s">
        <v>52</v>
      </c>
      <c r="E39" s="53" t="s">
        <v>19</v>
      </c>
      <c r="F39" s="54" t="n">
        <v>5</v>
      </c>
      <c r="G39" s="54" t="s">
        <v>20</v>
      </c>
      <c r="H39" s="54" t="n">
        <v>42</v>
      </c>
      <c r="I39" s="55" t="s">
        <v>53</v>
      </c>
      <c r="J39" s="29" t="s">
        <v>22</v>
      </c>
    </row>
    <row r="40" customFormat="false" ht="15" hidden="false" customHeight="false" outlineLevel="0" collapsed="false">
      <c r="A40" s="30" t="n">
        <v>26</v>
      </c>
      <c r="B40" s="56" t="s">
        <v>16</v>
      </c>
      <c r="C40" s="57" t="s">
        <v>17</v>
      </c>
      <c r="D40" s="56" t="s">
        <v>54</v>
      </c>
      <c r="E40" s="58" t="s">
        <v>19</v>
      </c>
      <c r="F40" s="58" t="s">
        <v>55</v>
      </c>
      <c r="G40" s="59" t="s">
        <v>20</v>
      </c>
      <c r="H40" s="58" t="n">
        <v>24</v>
      </c>
      <c r="I40" s="55" t="s">
        <v>53</v>
      </c>
      <c r="J40" s="33" t="s">
        <v>22</v>
      </c>
    </row>
    <row r="41" customFormat="false" ht="15.75" hidden="false" customHeight="false" outlineLevel="0" collapsed="false">
      <c r="A41" s="34" t="n">
        <v>27</v>
      </c>
      <c r="B41" s="48" t="s">
        <v>16</v>
      </c>
      <c r="C41" s="47" t="s">
        <v>17</v>
      </c>
      <c r="D41" s="48" t="s">
        <v>56</v>
      </c>
      <c r="E41" s="49" t="s">
        <v>19</v>
      </c>
      <c r="F41" s="49" t="n">
        <v>1</v>
      </c>
      <c r="G41" s="60" t="s">
        <v>20</v>
      </c>
      <c r="H41" s="49" t="n">
        <v>36</v>
      </c>
      <c r="I41" s="61" t="s">
        <v>53</v>
      </c>
      <c r="J41" s="37" t="s">
        <v>22</v>
      </c>
    </row>
    <row r="42" customFormat="false" ht="15" hidden="false" customHeight="true" outlineLevel="0" collapsed="false">
      <c r="A42" s="24" t="s">
        <v>57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5" hidden="false" customHeight="false" outlineLevel="0" collapsed="false">
      <c r="A43" s="25" t="n">
        <v>28</v>
      </c>
      <c r="B43" s="62" t="s">
        <v>16</v>
      </c>
      <c r="C43" s="63" t="s">
        <v>17</v>
      </c>
      <c r="D43" s="62" t="s">
        <v>58</v>
      </c>
      <c r="E43" s="53" t="s">
        <v>19</v>
      </c>
      <c r="F43" s="53" t="n">
        <v>2</v>
      </c>
      <c r="G43" s="53" t="s">
        <v>20</v>
      </c>
      <c r="H43" s="53" t="n">
        <v>56</v>
      </c>
      <c r="I43" s="40" t="s">
        <v>59</v>
      </c>
      <c r="J43" s="29" t="s">
        <v>22</v>
      </c>
    </row>
    <row r="44" customFormat="false" ht="15" hidden="false" customHeight="false" outlineLevel="0" collapsed="false">
      <c r="A44" s="30" t="n">
        <v>29</v>
      </c>
      <c r="B44" s="56" t="s">
        <v>16</v>
      </c>
      <c r="C44" s="57" t="s">
        <v>17</v>
      </c>
      <c r="D44" s="56" t="s">
        <v>60</v>
      </c>
      <c r="E44" s="58" t="s">
        <v>19</v>
      </c>
      <c r="F44" s="58" t="n">
        <v>4</v>
      </c>
      <c r="G44" s="58" t="s">
        <v>20</v>
      </c>
      <c r="H44" s="58" t="n">
        <v>25</v>
      </c>
      <c r="I44" s="40" t="s">
        <v>59</v>
      </c>
      <c r="J44" s="33" t="s">
        <v>22</v>
      </c>
    </row>
    <row r="45" customFormat="false" ht="15" hidden="false" customHeight="false" outlineLevel="0" collapsed="false">
      <c r="A45" s="30" t="n">
        <v>30</v>
      </c>
      <c r="B45" s="56" t="s">
        <v>61</v>
      </c>
      <c r="C45" s="57" t="s">
        <v>17</v>
      </c>
      <c r="D45" s="56" t="s">
        <v>39</v>
      </c>
      <c r="E45" s="58" t="s">
        <v>19</v>
      </c>
      <c r="F45" s="58" t="n">
        <v>1</v>
      </c>
      <c r="G45" s="58" t="s">
        <v>20</v>
      </c>
      <c r="H45" s="58" t="n">
        <v>6</v>
      </c>
      <c r="I45" s="40" t="s">
        <v>59</v>
      </c>
      <c r="J45" s="33" t="s">
        <v>22</v>
      </c>
    </row>
    <row r="46" customFormat="false" ht="15" hidden="false" customHeight="false" outlineLevel="0" collapsed="false">
      <c r="A46" s="30" t="n">
        <v>31</v>
      </c>
      <c r="B46" s="56" t="s">
        <v>61</v>
      </c>
      <c r="C46" s="57" t="s">
        <v>17</v>
      </c>
      <c r="D46" s="56" t="s">
        <v>60</v>
      </c>
      <c r="E46" s="58" t="s">
        <v>19</v>
      </c>
      <c r="F46" s="58" t="n">
        <v>4</v>
      </c>
      <c r="G46" s="58"/>
      <c r="H46" s="58"/>
      <c r="I46" s="40" t="s">
        <v>59</v>
      </c>
      <c r="J46" s="33" t="s">
        <v>22</v>
      </c>
    </row>
    <row r="47" customFormat="false" ht="15" hidden="false" customHeight="false" outlineLevel="0" collapsed="false">
      <c r="A47" s="30" t="n">
        <v>32</v>
      </c>
      <c r="B47" s="56" t="s">
        <v>61</v>
      </c>
      <c r="C47" s="57" t="s">
        <v>17</v>
      </c>
      <c r="D47" s="56" t="s">
        <v>62</v>
      </c>
      <c r="E47" s="58" t="s">
        <v>19</v>
      </c>
      <c r="F47" s="58" t="n">
        <v>1</v>
      </c>
      <c r="G47" s="58" t="s">
        <v>20</v>
      </c>
      <c r="H47" s="58" t="n">
        <v>18</v>
      </c>
      <c r="I47" s="40" t="s">
        <v>59</v>
      </c>
      <c r="J47" s="33" t="s">
        <v>22</v>
      </c>
    </row>
    <row r="48" customFormat="false" ht="15" hidden="false" customHeight="false" outlineLevel="0" collapsed="false">
      <c r="A48" s="30" t="n">
        <v>33</v>
      </c>
      <c r="B48" s="56" t="s">
        <v>61</v>
      </c>
      <c r="C48" s="57" t="s">
        <v>17</v>
      </c>
      <c r="D48" s="56" t="s">
        <v>63</v>
      </c>
      <c r="E48" s="58" t="s">
        <v>19</v>
      </c>
      <c r="F48" s="58" t="n">
        <v>1</v>
      </c>
      <c r="G48" s="58" t="s">
        <v>20</v>
      </c>
      <c r="H48" s="58" t="n">
        <v>16</v>
      </c>
      <c r="I48" s="40" t="s">
        <v>59</v>
      </c>
      <c r="J48" s="33" t="s">
        <v>22</v>
      </c>
    </row>
    <row r="49" customFormat="false" ht="15" hidden="false" customHeight="false" outlineLevel="0" collapsed="false">
      <c r="A49" s="30" t="n">
        <v>34</v>
      </c>
      <c r="B49" s="56" t="s">
        <v>64</v>
      </c>
      <c r="C49" s="57" t="s">
        <v>17</v>
      </c>
      <c r="D49" s="56" t="s">
        <v>65</v>
      </c>
      <c r="E49" s="58" t="s">
        <v>19</v>
      </c>
      <c r="F49" s="58" t="n">
        <v>1</v>
      </c>
      <c r="G49" s="58" t="s">
        <v>20</v>
      </c>
      <c r="H49" s="58" t="n">
        <v>8</v>
      </c>
      <c r="I49" s="40" t="s">
        <v>59</v>
      </c>
      <c r="J49" s="33" t="s">
        <v>22</v>
      </c>
    </row>
    <row r="50" customFormat="false" ht="15" hidden="false" customHeight="false" outlineLevel="0" collapsed="false">
      <c r="A50" s="30" t="n">
        <v>35</v>
      </c>
      <c r="B50" s="56" t="s">
        <v>64</v>
      </c>
      <c r="C50" s="57" t="s">
        <v>17</v>
      </c>
      <c r="D50" s="56" t="s">
        <v>60</v>
      </c>
      <c r="E50" s="58" t="s">
        <v>19</v>
      </c>
      <c r="F50" s="58" t="n">
        <v>1</v>
      </c>
      <c r="G50" s="58" t="s">
        <v>20</v>
      </c>
      <c r="H50" s="58" t="n">
        <v>2</v>
      </c>
      <c r="I50" s="40" t="s">
        <v>59</v>
      </c>
      <c r="J50" s="33" t="s">
        <v>22</v>
      </c>
    </row>
    <row r="51" customFormat="false" ht="15" hidden="false" customHeight="false" outlineLevel="0" collapsed="false">
      <c r="A51" s="30" t="n">
        <v>36</v>
      </c>
      <c r="B51" s="56" t="s">
        <v>64</v>
      </c>
      <c r="C51" s="57" t="s">
        <v>17</v>
      </c>
      <c r="D51" s="56" t="s">
        <v>42</v>
      </c>
      <c r="E51" s="58" t="s">
        <v>19</v>
      </c>
      <c r="F51" s="58" t="n">
        <v>1</v>
      </c>
      <c r="G51" s="58" t="s">
        <v>20</v>
      </c>
      <c r="H51" s="58" t="n">
        <v>4</v>
      </c>
      <c r="I51" s="40" t="s">
        <v>59</v>
      </c>
      <c r="J51" s="33" t="s">
        <v>22</v>
      </c>
    </row>
    <row r="52" customFormat="false" ht="15" hidden="false" customHeight="false" outlineLevel="0" collapsed="false">
      <c r="A52" s="30" t="n">
        <v>37</v>
      </c>
      <c r="B52" s="56" t="s">
        <v>64</v>
      </c>
      <c r="C52" s="57" t="s">
        <v>17</v>
      </c>
      <c r="D52" s="56" t="s">
        <v>66</v>
      </c>
      <c r="E52" s="58" t="s">
        <v>19</v>
      </c>
      <c r="F52" s="58" t="n">
        <v>1</v>
      </c>
      <c r="G52" s="58" t="s">
        <v>20</v>
      </c>
      <c r="H52" s="58" t="n">
        <v>3</v>
      </c>
      <c r="I52" s="40" t="s">
        <v>59</v>
      </c>
      <c r="J52" s="33" t="s">
        <v>22</v>
      </c>
    </row>
    <row r="53" customFormat="false" ht="15" hidden="false" customHeight="false" outlineLevel="0" collapsed="false">
      <c r="A53" s="30" t="n">
        <v>38</v>
      </c>
      <c r="B53" s="56" t="s">
        <v>64</v>
      </c>
      <c r="C53" s="57" t="s">
        <v>17</v>
      </c>
      <c r="D53" s="56" t="s">
        <v>49</v>
      </c>
      <c r="E53" s="58" t="s">
        <v>19</v>
      </c>
      <c r="F53" s="58" t="n">
        <v>1</v>
      </c>
      <c r="G53" s="58" t="s">
        <v>20</v>
      </c>
      <c r="H53" s="58" t="n">
        <v>8</v>
      </c>
      <c r="I53" s="40" t="s">
        <v>59</v>
      </c>
      <c r="J53" s="33" t="s">
        <v>22</v>
      </c>
    </row>
    <row r="54" customFormat="false" ht="15" hidden="false" customHeight="false" outlineLevel="0" collapsed="false">
      <c r="A54" s="30" t="n">
        <v>39</v>
      </c>
      <c r="B54" s="56" t="s">
        <v>16</v>
      </c>
      <c r="C54" s="57" t="s">
        <v>17</v>
      </c>
      <c r="D54" s="56" t="s">
        <v>67</v>
      </c>
      <c r="E54" s="58" t="s">
        <v>19</v>
      </c>
      <c r="F54" s="58" t="n">
        <v>4</v>
      </c>
      <c r="G54" s="58" t="s">
        <v>20</v>
      </c>
      <c r="H54" s="58" t="n">
        <v>36</v>
      </c>
      <c r="I54" s="40" t="s">
        <v>59</v>
      </c>
      <c r="J54" s="33" t="s">
        <v>22</v>
      </c>
    </row>
    <row r="55" customFormat="false" ht="15.75" hidden="false" customHeight="false" outlineLevel="0" collapsed="false">
      <c r="A55" s="34" t="n">
        <v>40</v>
      </c>
      <c r="B55" s="48" t="s">
        <v>16</v>
      </c>
      <c r="C55" s="47" t="s">
        <v>17</v>
      </c>
      <c r="D55" s="48" t="s">
        <v>68</v>
      </c>
      <c r="E55" s="49" t="s">
        <v>19</v>
      </c>
      <c r="F55" s="49" t="n">
        <v>1</v>
      </c>
      <c r="G55" s="49" t="s">
        <v>20</v>
      </c>
      <c r="H55" s="49" t="n">
        <v>16</v>
      </c>
      <c r="I55" s="40" t="s">
        <v>59</v>
      </c>
      <c r="J55" s="37" t="s">
        <v>22</v>
      </c>
    </row>
    <row r="56" customFormat="false" ht="15" hidden="false" customHeight="true" outlineLevel="0" collapsed="false">
      <c r="A56" s="24" t="s">
        <v>69</v>
      </c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false" outlineLevel="0" collapsed="false">
      <c r="A57" s="25" t="n">
        <v>41</v>
      </c>
      <c r="B57" s="64" t="s">
        <v>70</v>
      </c>
      <c r="C57" s="65" t="s">
        <v>17</v>
      </c>
      <c r="D57" s="64" t="s">
        <v>71</v>
      </c>
      <c r="E57" s="66" t="s">
        <v>19</v>
      </c>
      <c r="F57" s="66" t="n">
        <v>1</v>
      </c>
      <c r="G57" s="66" t="s">
        <v>20</v>
      </c>
      <c r="H57" s="66" t="n">
        <v>28</v>
      </c>
      <c r="I57" s="40" t="s">
        <v>72</v>
      </c>
      <c r="J57" s="29" t="s">
        <v>22</v>
      </c>
    </row>
    <row r="58" customFormat="false" ht="15" hidden="false" customHeight="false" outlineLevel="0" collapsed="false">
      <c r="A58" s="30" t="n">
        <v>42</v>
      </c>
      <c r="B58" s="44" t="s">
        <v>73</v>
      </c>
      <c r="C58" s="43" t="s">
        <v>17</v>
      </c>
      <c r="D58" s="44" t="s">
        <v>74</v>
      </c>
      <c r="E58" s="45" t="s">
        <v>19</v>
      </c>
      <c r="F58" s="45" t="n">
        <v>2</v>
      </c>
      <c r="G58" s="45" t="s">
        <v>20</v>
      </c>
      <c r="H58" s="45" t="n">
        <v>11</v>
      </c>
      <c r="I58" s="40" t="s">
        <v>72</v>
      </c>
      <c r="J58" s="29" t="s">
        <v>22</v>
      </c>
    </row>
    <row r="59" customFormat="false" ht="15" hidden="false" customHeight="false" outlineLevel="0" collapsed="false">
      <c r="A59" s="30" t="n">
        <v>43</v>
      </c>
      <c r="B59" s="44" t="s">
        <v>73</v>
      </c>
      <c r="C59" s="43" t="s">
        <v>17</v>
      </c>
      <c r="D59" s="44" t="s">
        <v>39</v>
      </c>
      <c r="E59" s="45" t="s">
        <v>19</v>
      </c>
      <c r="F59" s="45" t="n">
        <v>2</v>
      </c>
      <c r="G59" s="45" t="s">
        <v>20</v>
      </c>
      <c r="H59" s="45" t="n">
        <v>12</v>
      </c>
      <c r="I59" s="40" t="s">
        <v>72</v>
      </c>
      <c r="J59" s="29" t="s">
        <v>22</v>
      </c>
    </row>
    <row r="60" customFormat="false" ht="15" hidden="false" customHeight="false" outlineLevel="0" collapsed="false">
      <c r="A60" s="30" t="n">
        <v>44</v>
      </c>
      <c r="B60" s="44" t="s">
        <v>73</v>
      </c>
      <c r="C60" s="43" t="s">
        <v>17</v>
      </c>
      <c r="D60" s="44" t="s">
        <v>60</v>
      </c>
      <c r="E60" s="45" t="s">
        <v>19</v>
      </c>
      <c r="F60" s="45" t="n">
        <v>2</v>
      </c>
      <c r="G60" s="45" t="s">
        <v>20</v>
      </c>
      <c r="H60" s="45" t="n">
        <v>8</v>
      </c>
      <c r="I60" s="40" t="s">
        <v>72</v>
      </c>
      <c r="J60" s="33" t="s">
        <v>22</v>
      </c>
    </row>
    <row r="61" customFormat="false" ht="15" hidden="false" customHeight="false" outlineLevel="0" collapsed="false">
      <c r="A61" s="30" t="n">
        <v>45</v>
      </c>
      <c r="B61" s="44" t="s">
        <v>73</v>
      </c>
      <c r="C61" s="43" t="s">
        <v>17</v>
      </c>
      <c r="D61" s="44" t="s">
        <v>75</v>
      </c>
      <c r="E61" s="45" t="s">
        <v>19</v>
      </c>
      <c r="F61" s="45" t="n">
        <v>1</v>
      </c>
      <c r="G61" s="45" t="s">
        <v>20</v>
      </c>
      <c r="H61" s="45" t="n">
        <v>64</v>
      </c>
      <c r="I61" s="40" t="s">
        <v>72</v>
      </c>
      <c r="J61" s="29" t="s">
        <v>22</v>
      </c>
    </row>
    <row r="62" customFormat="false" ht="15" hidden="false" customHeight="false" outlineLevel="0" collapsed="false">
      <c r="A62" s="30" t="n">
        <v>46</v>
      </c>
      <c r="B62" s="44" t="s">
        <v>76</v>
      </c>
      <c r="C62" s="43" t="s">
        <v>17</v>
      </c>
      <c r="D62" s="44" t="s">
        <v>77</v>
      </c>
      <c r="E62" s="45" t="s">
        <v>19</v>
      </c>
      <c r="F62" s="45" t="n">
        <v>2</v>
      </c>
      <c r="G62" s="45" t="s">
        <v>20</v>
      </c>
      <c r="H62" s="45" t="n">
        <v>33</v>
      </c>
      <c r="I62" s="40" t="s">
        <v>72</v>
      </c>
      <c r="J62" s="29" t="s">
        <v>22</v>
      </c>
    </row>
    <row r="63" customFormat="false" ht="15" hidden="false" customHeight="false" outlineLevel="0" collapsed="false">
      <c r="A63" s="30" t="n">
        <v>47</v>
      </c>
      <c r="B63" s="44" t="s">
        <v>76</v>
      </c>
      <c r="C63" s="43" t="s">
        <v>17</v>
      </c>
      <c r="D63" s="44" t="s">
        <v>78</v>
      </c>
      <c r="E63" s="45" t="s">
        <v>19</v>
      </c>
      <c r="F63" s="45" t="n">
        <v>16</v>
      </c>
      <c r="G63" s="45" t="s">
        <v>20</v>
      </c>
      <c r="H63" s="45" t="n">
        <v>44</v>
      </c>
      <c r="I63" s="40" t="s">
        <v>72</v>
      </c>
      <c r="J63" s="33" t="s">
        <v>22</v>
      </c>
    </row>
    <row r="64" customFormat="false" ht="15" hidden="false" customHeight="false" outlineLevel="0" collapsed="false">
      <c r="A64" s="30" t="n">
        <v>48</v>
      </c>
      <c r="B64" s="44" t="s">
        <v>76</v>
      </c>
      <c r="C64" s="43" t="s">
        <v>17</v>
      </c>
      <c r="D64" s="44" t="s">
        <v>45</v>
      </c>
      <c r="E64" s="45" t="s">
        <v>19</v>
      </c>
      <c r="F64" s="45" t="n">
        <v>4</v>
      </c>
      <c r="G64" s="45" t="s">
        <v>20</v>
      </c>
      <c r="H64" s="45" t="n">
        <v>16</v>
      </c>
      <c r="I64" s="40" t="s">
        <v>72</v>
      </c>
      <c r="J64" s="29" t="s">
        <v>22</v>
      </c>
    </row>
    <row r="65" customFormat="false" ht="15" hidden="false" customHeight="false" outlineLevel="0" collapsed="false">
      <c r="A65" s="30" t="n">
        <v>49</v>
      </c>
      <c r="B65" s="44" t="s">
        <v>76</v>
      </c>
      <c r="C65" s="43" t="s">
        <v>17</v>
      </c>
      <c r="D65" s="44" t="s">
        <v>50</v>
      </c>
      <c r="E65" s="45" t="s">
        <v>19</v>
      </c>
      <c r="F65" s="45" t="n">
        <v>1</v>
      </c>
      <c r="G65" s="45"/>
      <c r="H65" s="45" t="n">
        <v>10</v>
      </c>
      <c r="I65" s="40" t="s">
        <v>72</v>
      </c>
      <c r="J65" s="29" t="s">
        <v>22</v>
      </c>
    </row>
    <row r="66" customFormat="false" ht="15" hidden="false" customHeight="false" outlineLevel="0" collapsed="false">
      <c r="A66" s="30" t="n">
        <v>50</v>
      </c>
      <c r="B66" s="44" t="s">
        <v>79</v>
      </c>
      <c r="C66" s="43" t="s">
        <v>17</v>
      </c>
      <c r="D66" s="44" t="s">
        <v>80</v>
      </c>
      <c r="E66" s="45" t="s">
        <v>19</v>
      </c>
      <c r="F66" s="45" t="n">
        <v>10</v>
      </c>
      <c r="G66" s="45" t="s">
        <v>20</v>
      </c>
      <c r="H66" s="45" t="n">
        <v>42</v>
      </c>
      <c r="I66" s="40" t="s">
        <v>72</v>
      </c>
      <c r="J66" s="29" t="s">
        <v>22</v>
      </c>
    </row>
    <row r="67" customFormat="false" ht="15" hidden="false" customHeight="false" outlineLevel="0" collapsed="false">
      <c r="A67" s="30" t="n">
        <v>51</v>
      </c>
      <c r="B67" s="44" t="s">
        <v>81</v>
      </c>
      <c r="C67" s="43" t="s">
        <v>17</v>
      </c>
      <c r="D67" s="44" t="s">
        <v>46</v>
      </c>
      <c r="E67" s="45" t="s">
        <v>19</v>
      </c>
      <c r="F67" s="45" t="n">
        <v>1</v>
      </c>
      <c r="G67" s="45" t="s">
        <v>20</v>
      </c>
      <c r="H67" s="45" t="n">
        <v>36</v>
      </c>
      <c r="I67" s="40" t="s">
        <v>72</v>
      </c>
      <c r="J67" s="29" t="s">
        <v>22</v>
      </c>
    </row>
    <row r="68" customFormat="false" ht="15" hidden="false" customHeight="false" outlineLevel="0" collapsed="false">
      <c r="A68" s="30" t="n">
        <v>52</v>
      </c>
      <c r="B68" s="44" t="s">
        <v>82</v>
      </c>
      <c r="C68" s="43" t="s">
        <v>17</v>
      </c>
      <c r="D68" s="44" t="s">
        <v>83</v>
      </c>
      <c r="E68" s="45" t="s">
        <v>19</v>
      </c>
      <c r="F68" s="45" t="n">
        <v>1</v>
      </c>
      <c r="G68" s="45" t="s">
        <v>20</v>
      </c>
      <c r="H68" s="45" t="n">
        <v>20</v>
      </c>
      <c r="I68" s="40" t="s">
        <v>72</v>
      </c>
      <c r="J68" s="33" t="s">
        <v>22</v>
      </c>
    </row>
    <row r="69" customFormat="false" ht="15.75" hidden="false" customHeight="false" outlineLevel="0" collapsed="false">
      <c r="A69" s="34" t="n">
        <v>53</v>
      </c>
      <c r="B69" s="67" t="s">
        <v>84</v>
      </c>
      <c r="C69" s="68" t="s">
        <v>17</v>
      </c>
      <c r="D69" s="67" t="s">
        <v>54</v>
      </c>
      <c r="E69" s="69" t="s">
        <v>19</v>
      </c>
      <c r="F69" s="69" t="n">
        <v>1</v>
      </c>
      <c r="G69" s="69" t="s">
        <v>20</v>
      </c>
      <c r="H69" s="69" t="n">
        <v>16</v>
      </c>
      <c r="I69" s="40" t="s">
        <v>72</v>
      </c>
      <c r="J69" s="70" t="s">
        <v>22</v>
      </c>
    </row>
    <row r="70" customFormat="false" ht="15" hidden="false" customHeight="true" outlineLevel="0" collapsed="false">
      <c r="A70" s="24" t="s">
        <v>85</v>
      </c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5" hidden="false" customHeight="false" outlineLevel="0" collapsed="false">
      <c r="A71" s="25" t="n">
        <v>54</v>
      </c>
      <c r="B71" s="71" t="s">
        <v>84</v>
      </c>
      <c r="C71" s="72" t="s">
        <v>17</v>
      </c>
      <c r="D71" s="71" t="s">
        <v>54</v>
      </c>
      <c r="E71" s="66" t="s">
        <v>19</v>
      </c>
      <c r="F71" s="66" t="n">
        <v>8</v>
      </c>
      <c r="G71" s="66"/>
      <c r="H71" s="66" t="n">
        <v>9</v>
      </c>
      <c r="I71" s="40" t="s">
        <v>86</v>
      </c>
      <c r="J71" s="29" t="s">
        <v>22</v>
      </c>
    </row>
    <row r="72" customFormat="false" ht="15" hidden="false" customHeight="false" outlineLevel="0" collapsed="false">
      <c r="A72" s="30" t="n">
        <v>55</v>
      </c>
      <c r="B72" s="73" t="s">
        <v>16</v>
      </c>
      <c r="C72" s="74" t="s">
        <v>17</v>
      </c>
      <c r="D72" s="44" t="s">
        <v>87</v>
      </c>
      <c r="E72" s="45" t="s">
        <v>19</v>
      </c>
      <c r="F72" s="45" t="n">
        <v>1</v>
      </c>
      <c r="G72" s="45" t="s">
        <v>20</v>
      </c>
      <c r="H72" s="45" t="n">
        <v>25</v>
      </c>
      <c r="I72" s="40" t="s">
        <v>86</v>
      </c>
      <c r="J72" s="29" t="s">
        <v>22</v>
      </c>
    </row>
    <row r="73" customFormat="false" ht="15" hidden="false" customHeight="false" outlineLevel="0" collapsed="false">
      <c r="A73" s="30" t="n">
        <v>56</v>
      </c>
      <c r="B73" s="73" t="s">
        <v>16</v>
      </c>
      <c r="C73" s="74" t="s">
        <v>17</v>
      </c>
      <c r="D73" s="75" t="s">
        <v>88</v>
      </c>
      <c r="E73" s="45" t="s">
        <v>19</v>
      </c>
      <c r="F73" s="45" t="n">
        <v>4</v>
      </c>
      <c r="G73" s="45" t="s">
        <v>20</v>
      </c>
      <c r="H73" s="45" t="n">
        <v>34</v>
      </c>
      <c r="I73" s="40" t="s">
        <v>86</v>
      </c>
      <c r="J73" s="33" t="s">
        <v>22</v>
      </c>
    </row>
    <row r="74" customFormat="false" ht="15" hidden="false" customHeight="false" outlineLevel="0" collapsed="false">
      <c r="A74" s="30" t="n">
        <v>57</v>
      </c>
      <c r="B74" s="73" t="s">
        <v>16</v>
      </c>
      <c r="C74" s="74" t="s">
        <v>17</v>
      </c>
      <c r="D74" s="75" t="s">
        <v>89</v>
      </c>
      <c r="E74" s="45" t="s">
        <v>19</v>
      </c>
      <c r="F74" s="45" t="n">
        <v>1</v>
      </c>
      <c r="G74" s="45" t="s">
        <v>20</v>
      </c>
      <c r="H74" s="45" t="n">
        <v>34</v>
      </c>
      <c r="I74" s="40" t="s">
        <v>86</v>
      </c>
      <c r="J74" s="29" t="s">
        <v>22</v>
      </c>
    </row>
    <row r="75" customFormat="false" ht="15" hidden="false" customHeight="false" outlineLevel="0" collapsed="false">
      <c r="A75" s="30" t="n">
        <v>58</v>
      </c>
      <c r="B75" s="73" t="s">
        <v>16</v>
      </c>
      <c r="C75" s="74" t="s">
        <v>17</v>
      </c>
      <c r="D75" s="75" t="s">
        <v>90</v>
      </c>
      <c r="E75" s="45" t="s">
        <v>19</v>
      </c>
      <c r="F75" s="45" t="n">
        <v>2</v>
      </c>
      <c r="G75" s="45" t="s">
        <v>20</v>
      </c>
      <c r="H75" s="45" t="n">
        <v>48</v>
      </c>
      <c r="I75" s="40" t="s">
        <v>86</v>
      </c>
      <c r="J75" s="33" t="s">
        <v>22</v>
      </c>
    </row>
    <row r="76" customFormat="false" ht="15" hidden="false" customHeight="false" outlineLevel="0" collapsed="false">
      <c r="A76" s="30" t="n">
        <v>59</v>
      </c>
      <c r="B76" s="73" t="s">
        <v>16</v>
      </c>
      <c r="C76" s="74" t="s">
        <v>91</v>
      </c>
      <c r="D76" s="75" t="s">
        <v>90</v>
      </c>
      <c r="E76" s="45" t="s">
        <v>19</v>
      </c>
      <c r="F76" s="45" t="n">
        <v>1</v>
      </c>
      <c r="G76" s="45" t="s">
        <v>20</v>
      </c>
      <c r="H76" s="45" t="n">
        <v>39</v>
      </c>
      <c r="I76" s="40" t="s">
        <v>86</v>
      </c>
      <c r="J76" s="29" t="s">
        <v>22</v>
      </c>
    </row>
    <row r="77" customFormat="false" ht="15" hidden="false" customHeight="false" outlineLevel="0" collapsed="false">
      <c r="A77" s="30" t="n">
        <v>60</v>
      </c>
      <c r="B77" s="76" t="s">
        <v>92</v>
      </c>
      <c r="C77" s="74" t="s">
        <v>17</v>
      </c>
      <c r="D77" s="75" t="s">
        <v>49</v>
      </c>
      <c r="E77" s="45" t="s">
        <v>19</v>
      </c>
      <c r="F77" s="45" t="n">
        <v>9</v>
      </c>
      <c r="G77" s="45" t="s">
        <v>20</v>
      </c>
      <c r="H77" s="45" t="n">
        <v>13</v>
      </c>
      <c r="I77" s="40" t="s">
        <v>86</v>
      </c>
      <c r="J77" s="29" t="s">
        <v>22</v>
      </c>
    </row>
    <row r="78" customFormat="false" ht="15" hidden="false" customHeight="false" outlineLevel="0" collapsed="false">
      <c r="A78" s="30" t="n">
        <v>61</v>
      </c>
      <c r="B78" s="76" t="s">
        <v>16</v>
      </c>
      <c r="C78" s="74" t="s">
        <v>17</v>
      </c>
      <c r="D78" s="75" t="s">
        <v>93</v>
      </c>
      <c r="E78" s="45" t="s">
        <v>19</v>
      </c>
      <c r="F78" s="45" t="n">
        <v>2</v>
      </c>
      <c r="G78" s="45" t="s">
        <v>20</v>
      </c>
      <c r="H78" s="45" t="n">
        <v>42</v>
      </c>
      <c r="I78" s="40" t="s">
        <v>86</v>
      </c>
      <c r="J78" s="33" t="s">
        <v>22</v>
      </c>
    </row>
    <row r="79" customFormat="false" ht="15" hidden="false" customHeight="false" outlineLevel="0" collapsed="false">
      <c r="A79" s="30" t="n">
        <v>62</v>
      </c>
      <c r="B79" s="76" t="s">
        <v>16</v>
      </c>
      <c r="C79" s="74" t="s">
        <v>17</v>
      </c>
      <c r="D79" s="75" t="s">
        <v>94</v>
      </c>
      <c r="E79" s="45" t="s">
        <v>19</v>
      </c>
      <c r="F79" s="45" t="n">
        <v>1</v>
      </c>
      <c r="G79" s="45" t="s">
        <v>20</v>
      </c>
      <c r="H79" s="45" t="n">
        <v>22</v>
      </c>
      <c r="I79" s="40" t="s">
        <v>86</v>
      </c>
      <c r="J79" s="29" t="s">
        <v>22</v>
      </c>
    </row>
    <row r="80" customFormat="false" ht="15" hidden="false" customHeight="false" outlineLevel="0" collapsed="false">
      <c r="A80" s="30" t="n">
        <v>63</v>
      </c>
      <c r="B80" s="76" t="s">
        <v>95</v>
      </c>
      <c r="C80" s="74" t="s">
        <v>17</v>
      </c>
      <c r="D80" s="75" t="s">
        <v>96</v>
      </c>
      <c r="E80" s="45" t="s">
        <v>19</v>
      </c>
      <c r="F80" s="45" t="n">
        <v>1</v>
      </c>
      <c r="G80" s="45" t="s">
        <v>20</v>
      </c>
      <c r="H80" s="45" t="n">
        <v>25</v>
      </c>
      <c r="I80" s="40" t="s">
        <v>86</v>
      </c>
      <c r="J80" s="33" t="s">
        <v>22</v>
      </c>
    </row>
    <row r="81" customFormat="false" ht="15" hidden="false" customHeight="false" outlineLevel="0" collapsed="false">
      <c r="A81" s="30" t="n">
        <v>64</v>
      </c>
      <c r="B81" s="76" t="s">
        <v>97</v>
      </c>
      <c r="C81" s="74" t="s">
        <v>17</v>
      </c>
      <c r="D81" s="75" t="s">
        <v>98</v>
      </c>
      <c r="E81" s="45" t="s">
        <v>19</v>
      </c>
      <c r="F81" s="45" t="n">
        <v>20</v>
      </c>
      <c r="G81" s="45" t="s">
        <v>20</v>
      </c>
      <c r="H81" s="45" t="s">
        <v>99</v>
      </c>
      <c r="I81" s="40" t="s">
        <v>86</v>
      </c>
      <c r="J81" s="29" t="s">
        <v>22</v>
      </c>
    </row>
    <row r="82" customFormat="false" ht="15" hidden="false" customHeight="false" outlineLevel="0" collapsed="false">
      <c r="A82" s="30" t="n">
        <v>65</v>
      </c>
      <c r="B82" s="76" t="s">
        <v>97</v>
      </c>
      <c r="C82" s="74" t="s">
        <v>17</v>
      </c>
      <c r="D82" s="75" t="s">
        <v>100</v>
      </c>
      <c r="E82" s="45" t="s">
        <v>19</v>
      </c>
      <c r="F82" s="45" t="n">
        <v>1</v>
      </c>
      <c r="G82" s="45" t="s">
        <v>20</v>
      </c>
      <c r="H82" s="45" t="n">
        <v>19</v>
      </c>
      <c r="I82" s="40" t="s">
        <v>86</v>
      </c>
      <c r="J82" s="29" t="s">
        <v>22</v>
      </c>
    </row>
    <row r="83" customFormat="false" ht="15" hidden="false" customHeight="false" outlineLevel="0" collapsed="false">
      <c r="A83" s="30" t="n">
        <v>66</v>
      </c>
      <c r="B83" s="76" t="s">
        <v>101</v>
      </c>
      <c r="C83" s="74" t="s">
        <v>17</v>
      </c>
      <c r="D83" s="75" t="s">
        <v>102</v>
      </c>
      <c r="E83" s="45" t="s">
        <v>19</v>
      </c>
      <c r="F83" s="45" t="n">
        <v>2</v>
      </c>
      <c r="G83" s="45" t="s">
        <v>20</v>
      </c>
      <c r="H83" s="45" t="n">
        <v>5</v>
      </c>
      <c r="I83" s="40" t="s">
        <v>86</v>
      </c>
      <c r="J83" s="29" t="s">
        <v>22</v>
      </c>
    </row>
    <row r="84" customFormat="false" ht="15.75" hidden="false" customHeight="false" outlineLevel="0" collapsed="false">
      <c r="A84" s="34" t="n">
        <v>67</v>
      </c>
      <c r="B84" s="77" t="s">
        <v>103</v>
      </c>
      <c r="C84" s="78" t="s">
        <v>17</v>
      </c>
      <c r="D84" s="79" t="s">
        <v>104</v>
      </c>
      <c r="E84" s="69" t="s">
        <v>19</v>
      </c>
      <c r="F84" s="69" t="n">
        <v>9</v>
      </c>
      <c r="G84" s="69" t="s">
        <v>20</v>
      </c>
      <c r="H84" s="69" t="n">
        <v>22</v>
      </c>
      <c r="I84" s="40" t="s">
        <v>86</v>
      </c>
      <c r="J84" s="70" t="s">
        <v>22</v>
      </c>
    </row>
    <row r="85" customFormat="false" ht="15" hidden="false" customHeight="true" outlineLevel="0" collapsed="false">
      <c r="A85" s="24" t="s">
        <v>105</v>
      </c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5" hidden="false" customHeight="false" outlineLevel="0" collapsed="false">
      <c r="A86" s="25" t="n">
        <v>68</v>
      </c>
      <c r="B86" s="80" t="s">
        <v>106</v>
      </c>
      <c r="C86" s="81" t="s">
        <v>17</v>
      </c>
      <c r="D86" s="82" t="s">
        <v>45</v>
      </c>
      <c r="E86" s="66" t="s">
        <v>19</v>
      </c>
      <c r="F86" s="53" t="n">
        <v>1</v>
      </c>
      <c r="G86" s="66" t="s">
        <v>20</v>
      </c>
      <c r="H86" s="53" t="n">
        <v>12</v>
      </c>
      <c r="I86" s="40" t="s">
        <v>107</v>
      </c>
      <c r="J86" s="29" t="s">
        <v>22</v>
      </c>
    </row>
    <row r="87" customFormat="false" ht="15" hidden="false" customHeight="false" outlineLevel="0" collapsed="false">
      <c r="A87" s="30" t="n">
        <v>69</v>
      </c>
      <c r="B87" s="76" t="s">
        <v>106</v>
      </c>
      <c r="C87" s="74" t="s">
        <v>17</v>
      </c>
      <c r="D87" s="75" t="s">
        <v>42</v>
      </c>
      <c r="E87" s="45" t="s">
        <v>19</v>
      </c>
      <c r="F87" s="58" t="n">
        <v>3</v>
      </c>
      <c r="G87" s="45" t="s">
        <v>20</v>
      </c>
      <c r="H87" s="58" t="n">
        <v>15</v>
      </c>
      <c r="I87" s="40" t="s">
        <v>107</v>
      </c>
      <c r="J87" s="29" t="s">
        <v>22</v>
      </c>
    </row>
    <row r="88" customFormat="false" ht="15" hidden="false" customHeight="false" outlineLevel="0" collapsed="false">
      <c r="A88" s="30" t="n">
        <v>70</v>
      </c>
      <c r="B88" s="76" t="s">
        <v>108</v>
      </c>
      <c r="C88" s="74" t="s">
        <v>17</v>
      </c>
      <c r="D88" s="75" t="s">
        <v>104</v>
      </c>
      <c r="E88" s="45" t="s">
        <v>19</v>
      </c>
      <c r="F88" s="58" t="n">
        <v>1</v>
      </c>
      <c r="G88" s="45" t="s">
        <v>20</v>
      </c>
      <c r="H88" s="58" t="n">
        <v>15</v>
      </c>
      <c r="I88" s="40" t="s">
        <v>107</v>
      </c>
      <c r="J88" s="29" t="s">
        <v>22</v>
      </c>
    </row>
    <row r="89" customFormat="false" ht="15" hidden="false" customHeight="false" outlineLevel="0" collapsed="false">
      <c r="A89" s="30" t="n">
        <v>71</v>
      </c>
      <c r="B89" s="76" t="s">
        <v>108</v>
      </c>
      <c r="C89" s="74" t="s">
        <v>17</v>
      </c>
      <c r="D89" s="75" t="s">
        <v>74</v>
      </c>
      <c r="E89" s="45" t="s">
        <v>19</v>
      </c>
      <c r="F89" s="58" t="n">
        <v>26</v>
      </c>
      <c r="G89" s="45" t="s">
        <v>20</v>
      </c>
      <c r="H89" s="58" t="n">
        <v>44</v>
      </c>
      <c r="I89" s="40" t="s">
        <v>107</v>
      </c>
      <c r="J89" s="29" t="s">
        <v>22</v>
      </c>
    </row>
    <row r="90" customFormat="false" ht="15" hidden="false" customHeight="false" outlineLevel="0" collapsed="false">
      <c r="A90" s="30" t="n">
        <v>72</v>
      </c>
      <c r="B90" s="76" t="s">
        <v>108</v>
      </c>
      <c r="C90" s="74" t="s">
        <v>17</v>
      </c>
      <c r="D90" s="75" t="s">
        <v>65</v>
      </c>
      <c r="E90" s="45" t="s">
        <v>19</v>
      </c>
      <c r="F90" s="53" t="n">
        <v>1</v>
      </c>
      <c r="G90" s="45" t="s">
        <v>20</v>
      </c>
      <c r="H90" s="58" t="n">
        <v>25</v>
      </c>
      <c r="I90" s="40" t="s">
        <v>107</v>
      </c>
      <c r="J90" s="29" t="s">
        <v>22</v>
      </c>
    </row>
    <row r="91" customFormat="false" ht="12.75" hidden="false" customHeight="true" outlineLevel="0" collapsed="false">
      <c r="A91" s="30" t="n">
        <v>73</v>
      </c>
      <c r="B91" s="76" t="s">
        <v>109</v>
      </c>
      <c r="C91" s="74" t="s">
        <v>17</v>
      </c>
      <c r="D91" s="75" t="s">
        <v>49</v>
      </c>
      <c r="E91" s="45" t="s">
        <v>19</v>
      </c>
      <c r="F91" s="58" t="n">
        <v>1</v>
      </c>
      <c r="G91" s="45" t="s">
        <v>20</v>
      </c>
      <c r="H91" s="58" t="n">
        <v>25</v>
      </c>
      <c r="I91" s="40" t="s">
        <v>107</v>
      </c>
      <c r="J91" s="33" t="s">
        <v>22</v>
      </c>
    </row>
    <row r="92" customFormat="false" ht="12.75" hidden="false" customHeight="true" outlineLevel="0" collapsed="false">
      <c r="A92" s="30" t="n">
        <v>74</v>
      </c>
      <c r="B92" s="76" t="s">
        <v>109</v>
      </c>
      <c r="C92" s="74" t="s">
        <v>17</v>
      </c>
      <c r="D92" s="75" t="s">
        <v>18</v>
      </c>
      <c r="E92" s="45" t="s">
        <v>19</v>
      </c>
      <c r="F92" s="58" t="n">
        <v>1</v>
      </c>
      <c r="G92" s="45" t="s">
        <v>20</v>
      </c>
      <c r="H92" s="58" t="n">
        <v>21</v>
      </c>
      <c r="I92" s="40" t="s">
        <v>107</v>
      </c>
      <c r="J92" s="29" t="s">
        <v>22</v>
      </c>
    </row>
    <row r="93" customFormat="false" ht="12.75" hidden="false" customHeight="true" outlineLevel="0" collapsed="false">
      <c r="A93" s="30" t="n">
        <v>75</v>
      </c>
      <c r="B93" s="76" t="s">
        <v>110</v>
      </c>
      <c r="C93" s="74" t="s">
        <v>17</v>
      </c>
      <c r="D93" s="75" t="s">
        <v>111</v>
      </c>
      <c r="E93" s="45" t="s">
        <v>19</v>
      </c>
      <c r="F93" s="58" t="n">
        <v>1</v>
      </c>
      <c r="G93" s="45" t="s">
        <v>20</v>
      </c>
      <c r="H93" s="58" t="n">
        <v>10</v>
      </c>
      <c r="I93" s="40" t="s">
        <v>107</v>
      </c>
      <c r="J93" s="29" t="s">
        <v>22</v>
      </c>
    </row>
    <row r="94" customFormat="false" ht="12.75" hidden="false" customHeight="true" outlineLevel="0" collapsed="false">
      <c r="A94" s="30" t="n">
        <v>76</v>
      </c>
      <c r="B94" s="76" t="s">
        <v>110</v>
      </c>
      <c r="C94" s="74" t="s">
        <v>17</v>
      </c>
      <c r="D94" s="75" t="s">
        <v>45</v>
      </c>
      <c r="E94" s="45" t="s">
        <v>19</v>
      </c>
      <c r="F94" s="58" t="n">
        <v>1</v>
      </c>
      <c r="G94" s="45" t="s">
        <v>20</v>
      </c>
      <c r="H94" s="58" t="n">
        <v>9</v>
      </c>
      <c r="I94" s="40" t="s">
        <v>107</v>
      </c>
      <c r="J94" s="29" t="s">
        <v>22</v>
      </c>
    </row>
    <row r="95" customFormat="false" ht="15" hidden="false" customHeight="false" outlineLevel="0" collapsed="false">
      <c r="A95" s="30" t="n">
        <v>77</v>
      </c>
      <c r="B95" s="76" t="s">
        <v>110</v>
      </c>
      <c r="C95" s="74" t="s">
        <v>17</v>
      </c>
      <c r="D95" s="75" t="s">
        <v>112</v>
      </c>
      <c r="E95" s="45" t="s">
        <v>19</v>
      </c>
      <c r="F95" s="58" t="n">
        <v>2</v>
      </c>
      <c r="G95" s="45" t="s">
        <v>20</v>
      </c>
      <c r="H95" s="58" t="n">
        <v>10</v>
      </c>
      <c r="I95" s="40" t="s">
        <v>107</v>
      </c>
      <c r="J95" s="29" t="s">
        <v>22</v>
      </c>
    </row>
    <row r="96" customFormat="false" ht="15" hidden="false" customHeight="false" outlineLevel="0" collapsed="false">
      <c r="A96" s="30" t="n">
        <v>78</v>
      </c>
      <c r="B96" s="76" t="s">
        <v>110</v>
      </c>
      <c r="C96" s="74" t="s">
        <v>17</v>
      </c>
      <c r="D96" s="75" t="s">
        <v>74</v>
      </c>
      <c r="E96" s="45" t="s">
        <v>19</v>
      </c>
      <c r="F96" s="58" t="n">
        <v>1</v>
      </c>
      <c r="G96" s="45" t="s">
        <v>20</v>
      </c>
      <c r="H96" s="58" t="n">
        <v>18</v>
      </c>
      <c r="I96" s="40" t="s">
        <v>107</v>
      </c>
      <c r="J96" s="33" t="s">
        <v>22</v>
      </c>
    </row>
    <row r="97" customFormat="false" ht="15" hidden="false" customHeight="false" outlineLevel="0" collapsed="false">
      <c r="A97" s="30" t="n">
        <v>79</v>
      </c>
      <c r="B97" s="83" t="s">
        <v>113</v>
      </c>
      <c r="C97" s="74" t="s">
        <v>17</v>
      </c>
      <c r="D97" s="84" t="s">
        <v>45</v>
      </c>
      <c r="E97" s="45" t="s">
        <v>19</v>
      </c>
      <c r="F97" s="58" t="n">
        <v>1</v>
      </c>
      <c r="G97" s="45" t="s">
        <v>20</v>
      </c>
      <c r="H97" s="58" t="n">
        <v>36</v>
      </c>
      <c r="I97" s="40" t="s">
        <v>107</v>
      </c>
      <c r="J97" s="29" t="s">
        <v>22</v>
      </c>
    </row>
    <row r="98" customFormat="false" ht="15" hidden="false" customHeight="false" outlineLevel="0" collapsed="false">
      <c r="A98" s="30" t="n">
        <v>80</v>
      </c>
      <c r="B98" s="83" t="s">
        <v>113</v>
      </c>
      <c r="C98" s="74" t="s">
        <v>17</v>
      </c>
      <c r="D98" s="84" t="s">
        <v>114</v>
      </c>
      <c r="E98" s="45" t="s">
        <v>19</v>
      </c>
      <c r="F98" s="58" t="n">
        <v>1</v>
      </c>
      <c r="G98" s="45" t="s">
        <v>20</v>
      </c>
      <c r="H98" s="58" t="n">
        <v>20</v>
      </c>
      <c r="I98" s="40" t="s">
        <v>107</v>
      </c>
      <c r="J98" s="29" t="s">
        <v>22</v>
      </c>
    </row>
    <row r="99" customFormat="false" ht="15" hidden="false" customHeight="false" outlineLevel="0" collapsed="false">
      <c r="A99" s="30" t="n">
        <v>81</v>
      </c>
      <c r="B99" s="83" t="s">
        <v>113</v>
      </c>
      <c r="C99" s="74" t="s">
        <v>17</v>
      </c>
      <c r="D99" s="84" t="s">
        <v>115</v>
      </c>
      <c r="E99" s="45" t="s">
        <v>19</v>
      </c>
      <c r="F99" s="58" t="n">
        <v>1</v>
      </c>
      <c r="G99" s="45" t="s">
        <v>20</v>
      </c>
      <c r="H99" s="58" t="n">
        <v>21</v>
      </c>
      <c r="I99" s="40" t="s">
        <v>107</v>
      </c>
      <c r="J99" s="29" t="s">
        <v>22</v>
      </c>
    </row>
    <row r="100" customFormat="false" ht="15" hidden="false" customHeight="false" outlineLevel="0" collapsed="false">
      <c r="A100" s="30" t="n">
        <v>82</v>
      </c>
      <c r="B100" s="83" t="s">
        <v>113</v>
      </c>
      <c r="C100" s="74" t="s">
        <v>17</v>
      </c>
      <c r="D100" s="75" t="s">
        <v>60</v>
      </c>
      <c r="E100" s="45" t="s">
        <v>19</v>
      </c>
      <c r="F100" s="58" t="n">
        <v>1</v>
      </c>
      <c r="G100" s="45" t="s">
        <v>20</v>
      </c>
      <c r="H100" s="58" t="n">
        <v>5</v>
      </c>
      <c r="I100" s="40" t="s">
        <v>107</v>
      </c>
      <c r="J100" s="29" t="s">
        <v>22</v>
      </c>
    </row>
    <row r="101" customFormat="false" ht="15" hidden="false" customHeight="false" outlineLevel="0" collapsed="false">
      <c r="A101" s="30" t="n">
        <v>83</v>
      </c>
      <c r="B101" s="76" t="s">
        <v>116</v>
      </c>
      <c r="C101" s="74" t="s">
        <v>17</v>
      </c>
      <c r="D101" s="75" t="s">
        <v>117</v>
      </c>
      <c r="E101" s="45" t="s">
        <v>19</v>
      </c>
      <c r="F101" s="58" t="n">
        <v>1</v>
      </c>
      <c r="G101" s="45" t="s">
        <v>20</v>
      </c>
      <c r="H101" s="58" t="n">
        <v>15</v>
      </c>
      <c r="I101" s="40" t="s">
        <v>107</v>
      </c>
      <c r="J101" s="33" t="s">
        <v>22</v>
      </c>
    </row>
    <row r="102" customFormat="false" ht="12.75" hidden="false" customHeight="true" outlineLevel="0" collapsed="false">
      <c r="A102" s="30" t="n">
        <v>84</v>
      </c>
      <c r="B102" s="76" t="s">
        <v>116</v>
      </c>
      <c r="C102" s="74" t="s">
        <v>17</v>
      </c>
      <c r="D102" s="75" t="s">
        <v>39</v>
      </c>
      <c r="E102" s="45" t="s">
        <v>19</v>
      </c>
      <c r="F102" s="58" t="n">
        <v>1</v>
      </c>
      <c r="G102" s="45" t="s">
        <v>20</v>
      </c>
      <c r="H102" s="58" t="n">
        <v>10</v>
      </c>
      <c r="I102" s="40" t="s">
        <v>107</v>
      </c>
      <c r="J102" s="29" t="s">
        <v>22</v>
      </c>
    </row>
    <row r="103" customFormat="false" ht="12.75" hidden="false" customHeight="true" outlineLevel="0" collapsed="false">
      <c r="A103" s="30" t="n">
        <v>85</v>
      </c>
      <c r="B103" s="76" t="s">
        <v>116</v>
      </c>
      <c r="C103" s="74" t="s">
        <v>17</v>
      </c>
      <c r="D103" s="75" t="s">
        <v>48</v>
      </c>
      <c r="E103" s="45" t="s">
        <v>19</v>
      </c>
      <c r="F103" s="58" t="n">
        <v>2</v>
      </c>
      <c r="G103" s="45" t="s">
        <v>20</v>
      </c>
      <c r="H103" s="58" t="n">
        <v>17</v>
      </c>
      <c r="I103" s="40" t="s">
        <v>107</v>
      </c>
      <c r="J103" s="29" t="s">
        <v>22</v>
      </c>
    </row>
    <row r="104" customFormat="false" ht="15" hidden="false" customHeight="false" outlineLevel="0" collapsed="false">
      <c r="A104" s="30" t="n">
        <v>86</v>
      </c>
      <c r="B104" s="76" t="s">
        <v>116</v>
      </c>
      <c r="C104" s="74" t="s">
        <v>17</v>
      </c>
      <c r="D104" s="75" t="s">
        <v>49</v>
      </c>
      <c r="E104" s="45" t="s">
        <v>19</v>
      </c>
      <c r="F104" s="58" t="n">
        <v>1</v>
      </c>
      <c r="G104" s="45" t="s">
        <v>20</v>
      </c>
      <c r="H104" s="58" t="n">
        <v>16</v>
      </c>
      <c r="I104" s="40" t="s">
        <v>107</v>
      </c>
      <c r="J104" s="29" t="s">
        <v>22</v>
      </c>
    </row>
    <row r="105" customFormat="false" ht="15" hidden="false" customHeight="false" outlineLevel="0" collapsed="false">
      <c r="A105" s="30" t="n">
        <v>87</v>
      </c>
      <c r="B105" s="76" t="s">
        <v>118</v>
      </c>
      <c r="C105" s="74" t="s">
        <v>17</v>
      </c>
      <c r="D105" s="75" t="s">
        <v>119</v>
      </c>
      <c r="E105" s="45" t="s">
        <v>19</v>
      </c>
      <c r="F105" s="58" t="n">
        <v>1</v>
      </c>
      <c r="G105" s="45" t="s">
        <v>20</v>
      </c>
      <c r="H105" s="58" t="n">
        <v>18</v>
      </c>
      <c r="I105" s="40" t="s">
        <v>107</v>
      </c>
      <c r="J105" s="29" t="s">
        <v>22</v>
      </c>
    </row>
    <row r="106" customFormat="false" ht="15" hidden="false" customHeight="false" outlineLevel="0" collapsed="false">
      <c r="A106" s="30" t="n">
        <v>88</v>
      </c>
      <c r="B106" s="76" t="s">
        <v>118</v>
      </c>
      <c r="C106" s="74" t="s">
        <v>17</v>
      </c>
      <c r="D106" s="75" t="s">
        <v>120</v>
      </c>
      <c r="E106" s="45" t="s">
        <v>19</v>
      </c>
      <c r="F106" s="58" t="n">
        <v>1</v>
      </c>
      <c r="G106" s="45" t="s">
        <v>20</v>
      </c>
      <c r="H106" s="58" t="n">
        <v>51</v>
      </c>
      <c r="I106" s="40" t="s">
        <v>107</v>
      </c>
      <c r="J106" s="33" t="s">
        <v>22</v>
      </c>
    </row>
    <row r="107" customFormat="false" ht="15.75" hidden="false" customHeight="false" outlineLevel="0" collapsed="false">
      <c r="A107" s="34" t="n">
        <v>89</v>
      </c>
      <c r="B107" s="77" t="s">
        <v>118</v>
      </c>
      <c r="C107" s="78" t="s">
        <v>17</v>
      </c>
      <c r="D107" s="79" t="s">
        <v>121</v>
      </c>
      <c r="E107" s="69" t="s">
        <v>19</v>
      </c>
      <c r="F107" s="49" t="n">
        <v>3</v>
      </c>
      <c r="G107" s="69" t="s">
        <v>20</v>
      </c>
      <c r="H107" s="49" t="n">
        <v>34</v>
      </c>
      <c r="I107" s="40" t="s">
        <v>107</v>
      </c>
      <c r="J107" s="70" t="s">
        <v>22</v>
      </c>
    </row>
    <row r="108" customFormat="false" ht="15" hidden="false" customHeight="true" outlineLevel="0" collapsed="false">
      <c r="A108" s="24" t="s">
        <v>122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5" hidden="false" customHeight="false" outlineLevel="0" collapsed="false">
      <c r="A109" s="25" t="n">
        <v>90</v>
      </c>
      <c r="B109" s="80" t="s">
        <v>123</v>
      </c>
      <c r="C109" s="81" t="s">
        <v>17</v>
      </c>
      <c r="D109" s="82" t="s">
        <v>124</v>
      </c>
      <c r="E109" s="66" t="s">
        <v>19</v>
      </c>
      <c r="F109" s="53" t="n">
        <v>8</v>
      </c>
      <c r="G109" s="66" t="s">
        <v>20</v>
      </c>
      <c r="H109" s="53" t="n">
        <v>24</v>
      </c>
      <c r="I109" s="40" t="s">
        <v>125</v>
      </c>
      <c r="J109" s="29" t="s">
        <v>22</v>
      </c>
    </row>
    <row r="110" customFormat="false" ht="15" hidden="false" customHeight="false" outlineLevel="0" collapsed="false">
      <c r="A110" s="30" t="n">
        <v>91</v>
      </c>
      <c r="B110" s="80" t="s">
        <v>123</v>
      </c>
      <c r="C110" s="74" t="s">
        <v>17</v>
      </c>
      <c r="D110" s="82" t="s">
        <v>126</v>
      </c>
      <c r="E110" s="45" t="s">
        <v>19</v>
      </c>
      <c r="F110" s="58" t="n">
        <v>4</v>
      </c>
      <c r="G110" s="45" t="s">
        <v>20</v>
      </c>
      <c r="H110" s="58" t="n">
        <v>6</v>
      </c>
      <c r="I110" s="40" t="s">
        <v>125</v>
      </c>
      <c r="J110" s="29" t="s">
        <v>22</v>
      </c>
    </row>
    <row r="111" customFormat="false" ht="15" hidden="false" customHeight="false" outlineLevel="0" collapsed="false">
      <c r="A111" s="30" t="n">
        <v>92</v>
      </c>
      <c r="B111" s="76" t="s">
        <v>127</v>
      </c>
      <c r="C111" s="74" t="s">
        <v>17</v>
      </c>
      <c r="D111" s="75" t="s">
        <v>128</v>
      </c>
      <c r="E111" s="45" t="s">
        <v>19</v>
      </c>
      <c r="F111" s="58" t="n">
        <v>2</v>
      </c>
      <c r="G111" s="45" t="s">
        <v>20</v>
      </c>
      <c r="H111" s="58" t="n">
        <v>18</v>
      </c>
      <c r="I111" s="40" t="s">
        <v>125</v>
      </c>
      <c r="J111" s="29" t="s">
        <v>22</v>
      </c>
    </row>
    <row r="112" customFormat="false" ht="15" hidden="false" customHeight="false" outlineLevel="0" collapsed="false">
      <c r="A112" s="30" t="n">
        <v>93</v>
      </c>
      <c r="B112" s="76" t="s">
        <v>127</v>
      </c>
      <c r="C112" s="74" t="s">
        <v>17</v>
      </c>
      <c r="D112" s="75" t="s">
        <v>104</v>
      </c>
      <c r="E112" s="45" t="s">
        <v>19</v>
      </c>
      <c r="F112" s="58" t="n">
        <v>13</v>
      </c>
      <c r="G112" s="45" t="s">
        <v>20</v>
      </c>
      <c r="H112" s="58" t="n">
        <v>40</v>
      </c>
      <c r="I112" s="40" t="s">
        <v>125</v>
      </c>
      <c r="J112" s="29" t="s">
        <v>22</v>
      </c>
    </row>
    <row r="113" customFormat="false" ht="15" hidden="false" customHeight="false" outlineLevel="0" collapsed="false">
      <c r="A113" s="30" t="n">
        <v>94</v>
      </c>
      <c r="B113" s="76" t="s">
        <v>118</v>
      </c>
      <c r="C113" s="74" t="s">
        <v>17</v>
      </c>
      <c r="D113" s="75" t="s">
        <v>129</v>
      </c>
      <c r="E113" s="45" t="s">
        <v>19</v>
      </c>
      <c r="F113" s="58" t="n">
        <v>9</v>
      </c>
      <c r="G113" s="45" t="s">
        <v>20</v>
      </c>
      <c r="H113" s="58" t="n">
        <v>30</v>
      </c>
      <c r="I113" s="40" t="s">
        <v>125</v>
      </c>
      <c r="J113" s="29" t="s">
        <v>22</v>
      </c>
    </row>
    <row r="114" customFormat="false" ht="15" hidden="false" customHeight="false" outlineLevel="0" collapsed="false">
      <c r="A114" s="30" t="n">
        <v>95</v>
      </c>
      <c r="B114" s="76" t="s">
        <v>16</v>
      </c>
      <c r="C114" s="74" t="s">
        <v>17</v>
      </c>
      <c r="D114" s="75" t="s">
        <v>130</v>
      </c>
      <c r="E114" s="45" t="s">
        <v>19</v>
      </c>
      <c r="F114" s="58" t="n">
        <v>1</v>
      </c>
      <c r="G114" s="45" t="s">
        <v>20</v>
      </c>
      <c r="H114" s="58" t="n">
        <v>62</v>
      </c>
      <c r="I114" s="40" t="s">
        <v>125</v>
      </c>
      <c r="J114" s="29" t="s">
        <v>22</v>
      </c>
    </row>
    <row r="115" customFormat="false" ht="15" hidden="false" customHeight="false" outlineLevel="0" collapsed="false">
      <c r="A115" s="30" t="n">
        <v>96</v>
      </c>
      <c r="B115" s="76" t="s">
        <v>131</v>
      </c>
      <c r="C115" s="74" t="s">
        <v>17</v>
      </c>
      <c r="D115" s="75" t="s">
        <v>60</v>
      </c>
      <c r="E115" s="45" t="s">
        <v>19</v>
      </c>
      <c r="F115" s="58" t="n">
        <v>1</v>
      </c>
      <c r="G115" s="45" t="s">
        <v>20</v>
      </c>
      <c r="H115" s="58" t="n">
        <v>5</v>
      </c>
      <c r="I115" s="40" t="s">
        <v>125</v>
      </c>
      <c r="J115" s="29" t="s">
        <v>22</v>
      </c>
    </row>
    <row r="116" customFormat="false" ht="15" hidden="false" customHeight="false" outlineLevel="0" collapsed="false">
      <c r="A116" s="30" t="n">
        <v>97</v>
      </c>
      <c r="B116" s="76" t="s">
        <v>131</v>
      </c>
      <c r="C116" s="74" t="s">
        <v>17</v>
      </c>
      <c r="D116" s="75" t="s">
        <v>132</v>
      </c>
      <c r="E116" s="45" t="s">
        <v>19</v>
      </c>
      <c r="F116" s="58" t="n">
        <v>2</v>
      </c>
      <c r="G116" s="45" t="s">
        <v>20</v>
      </c>
      <c r="H116" s="58" t="n">
        <v>6</v>
      </c>
      <c r="I116" s="40" t="s">
        <v>125</v>
      </c>
      <c r="J116" s="29" t="s">
        <v>22</v>
      </c>
    </row>
    <row r="117" customFormat="false" ht="15" hidden="false" customHeight="false" outlineLevel="0" collapsed="false">
      <c r="A117" s="30" t="n">
        <v>98</v>
      </c>
      <c r="B117" s="76" t="s">
        <v>131</v>
      </c>
      <c r="C117" s="74" t="s">
        <v>17</v>
      </c>
      <c r="D117" s="75" t="s">
        <v>111</v>
      </c>
      <c r="E117" s="45" t="s">
        <v>19</v>
      </c>
      <c r="F117" s="58" t="n">
        <v>3</v>
      </c>
      <c r="G117" s="45" t="s">
        <v>20</v>
      </c>
      <c r="H117" s="58" t="n">
        <v>24</v>
      </c>
      <c r="I117" s="40" t="s">
        <v>125</v>
      </c>
      <c r="J117" s="29" t="s">
        <v>22</v>
      </c>
    </row>
    <row r="118" customFormat="false" ht="15.75" hidden="false" customHeight="false" outlineLevel="0" collapsed="false">
      <c r="A118" s="34" t="n">
        <v>99</v>
      </c>
      <c r="B118" s="77" t="s">
        <v>131</v>
      </c>
      <c r="C118" s="78" t="s">
        <v>17</v>
      </c>
      <c r="D118" s="79" t="s">
        <v>133</v>
      </c>
      <c r="E118" s="69" t="s">
        <v>19</v>
      </c>
      <c r="F118" s="49" t="n">
        <v>1</v>
      </c>
      <c r="G118" s="69" t="s">
        <v>20</v>
      </c>
      <c r="H118" s="49" t="n">
        <v>6</v>
      </c>
      <c r="I118" s="40" t="s">
        <v>125</v>
      </c>
      <c r="J118" s="70" t="s">
        <v>22</v>
      </c>
    </row>
    <row r="119" customFormat="false" ht="15" hidden="false" customHeight="true" outlineLevel="0" collapsed="false">
      <c r="A119" s="24" t="s">
        <v>134</v>
      </c>
      <c r="B119" s="24"/>
      <c r="C119" s="24"/>
      <c r="D119" s="24"/>
      <c r="E119" s="24"/>
      <c r="F119" s="24"/>
      <c r="G119" s="24"/>
      <c r="H119" s="24"/>
      <c r="I119" s="24"/>
      <c r="J119" s="24"/>
    </row>
    <row r="120" customFormat="false" ht="15" hidden="false" customHeight="false" outlineLevel="0" collapsed="false">
      <c r="A120" s="25" t="n">
        <v>100</v>
      </c>
      <c r="B120" s="80" t="s">
        <v>135</v>
      </c>
      <c r="C120" s="81" t="s">
        <v>17</v>
      </c>
      <c r="D120" s="82" t="s">
        <v>136</v>
      </c>
      <c r="E120" s="66" t="s">
        <v>19</v>
      </c>
      <c r="F120" s="53" t="n">
        <v>1</v>
      </c>
      <c r="G120" s="66" t="s">
        <v>20</v>
      </c>
      <c r="H120" s="53" t="n">
        <v>39</v>
      </c>
      <c r="I120" s="40" t="s">
        <v>59</v>
      </c>
      <c r="J120" s="29" t="s">
        <v>22</v>
      </c>
    </row>
    <row r="121" customFormat="false" ht="15" hidden="false" customHeight="false" outlineLevel="0" collapsed="false">
      <c r="A121" s="30" t="n">
        <v>101</v>
      </c>
      <c r="B121" s="76" t="s">
        <v>135</v>
      </c>
      <c r="C121" s="74" t="s">
        <v>17</v>
      </c>
      <c r="D121" s="75" t="s">
        <v>44</v>
      </c>
      <c r="E121" s="45" t="s">
        <v>19</v>
      </c>
      <c r="F121" s="58" t="n">
        <v>1</v>
      </c>
      <c r="G121" s="45" t="s">
        <v>20</v>
      </c>
      <c r="H121" s="58" t="n">
        <v>9</v>
      </c>
      <c r="I121" s="40" t="s">
        <v>59</v>
      </c>
      <c r="J121" s="29" t="s">
        <v>22</v>
      </c>
    </row>
    <row r="122" customFormat="false" ht="15" hidden="false" customHeight="false" outlineLevel="0" collapsed="false">
      <c r="A122" s="30" t="n">
        <v>102</v>
      </c>
      <c r="B122" s="76" t="s">
        <v>135</v>
      </c>
      <c r="C122" s="74" t="s">
        <v>17</v>
      </c>
      <c r="D122" s="75" t="s">
        <v>46</v>
      </c>
      <c r="E122" s="45" t="s">
        <v>19</v>
      </c>
      <c r="F122" s="58" t="n">
        <v>2</v>
      </c>
      <c r="G122" s="45" t="s">
        <v>20</v>
      </c>
      <c r="H122" s="58" t="n">
        <v>10</v>
      </c>
      <c r="I122" s="40" t="s">
        <v>59</v>
      </c>
      <c r="J122" s="29" t="s">
        <v>22</v>
      </c>
    </row>
    <row r="123" customFormat="false" ht="15" hidden="false" customHeight="false" outlineLevel="0" collapsed="false">
      <c r="A123" s="30" t="n">
        <v>103</v>
      </c>
      <c r="B123" s="76" t="s">
        <v>135</v>
      </c>
      <c r="C123" s="74" t="s">
        <v>17</v>
      </c>
      <c r="D123" s="75" t="s">
        <v>137</v>
      </c>
      <c r="E123" s="45" t="s">
        <v>19</v>
      </c>
      <c r="F123" s="58" t="n">
        <v>2</v>
      </c>
      <c r="G123" s="45" t="s">
        <v>20</v>
      </c>
      <c r="H123" s="58" t="n">
        <v>8</v>
      </c>
      <c r="I123" s="40" t="s">
        <v>59</v>
      </c>
      <c r="J123" s="29" t="s">
        <v>22</v>
      </c>
    </row>
    <row r="124" customFormat="false" ht="15" hidden="false" customHeight="false" outlineLevel="0" collapsed="false">
      <c r="A124" s="30" t="n">
        <v>104</v>
      </c>
      <c r="B124" s="76" t="s">
        <v>135</v>
      </c>
      <c r="C124" s="74" t="s">
        <v>17</v>
      </c>
      <c r="D124" s="75" t="s">
        <v>49</v>
      </c>
      <c r="E124" s="45" t="s">
        <v>19</v>
      </c>
      <c r="F124" s="58" t="n">
        <v>1</v>
      </c>
      <c r="G124" s="45" t="s">
        <v>20</v>
      </c>
      <c r="H124" s="58" t="n">
        <v>10</v>
      </c>
      <c r="I124" s="40" t="s">
        <v>59</v>
      </c>
      <c r="J124" s="29" t="s">
        <v>22</v>
      </c>
    </row>
    <row r="125" customFormat="false" ht="15" hidden="false" customHeight="false" outlineLevel="0" collapsed="false">
      <c r="A125" s="30" t="n">
        <v>105</v>
      </c>
      <c r="B125" s="76" t="s">
        <v>118</v>
      </c>
      <c r="C125" s="74" t="s">
        <v>17</v>
      </c>
      <c r="D125" s="75" t="s">
        <v>138</v>
      </c>
      <c r="E125" s="45" t="s">
        <v>19</v>
      </c>
      <c r="F125" s="58" t="n">
        <v>1</v>
      </c>
      <c r="G125" s="45" t="s">
        <v>20</v>
      </c>
      <c r="H125" s="58" t="n">
        <v>28</v>
      </c>
      <c r="I125" s="40" t="s">
        <v>59</v>
      </c>
      <c r="J125" s="29" t="s">
        <v>22</v>
      </c>
    </row>
    <row r="126" customFormat="false" ht="15" hidden="false" customHeight="false" outlineLevel="0" collapsed="false">
      <c r="A126" s="30" t="n">
        <v>106</v>
      </c>
      <c r="B126" s="76" t="s">
        <v>118</v>
      </c>
      <c r="C126" s="74" t="s">
        <v>139</v>
      </c>
      <c r="D126" s="75" t="s">
        <v>140</v>
      </c>
      <c r="E126" s="45" t="s">
        <v>19</v>
      </c>
      <c r="F126" s="58" t="n">
        <v>1</v>
      </c>
      <c r="G126" s="45" t="s">
        <v>20</v>
      </c>
      <c r="H126" s="58" t="n">
        <v>2</v>
      </c>
      <c r="I126" s="40" t="s">
        <v>59</v>
      </c>
      <c r="J126" s="29" t="s">
        <v>22</v>
      </c>
    </row>
    <row r="127" customFormat="false" ht="15.75" hidden="false" customHeight="false" outlineLevel="0" collapsed="false">
      <c r="A127" s="34" t="n">
        <v>107</v>
      </c>
      <c r="B127" s="77" t="s">
        <v>141</v>
      </c>
      <c r="C127" s="78" t="s">
        <v>17</v>
      </c>
      <c r="D127" s="79" t="s">
        <v>142</v>
      </c>
      <c r="E127" s="69" t="s">
        <v>19</v>
      </c>
      <c r="F127" s="49" t="n">
        <v>1</v>
      </c>
      <c r="G127" s="69" t="s">
        <v>20</v>
      </c>
      <c r="H127" s="49" t="n">
        <v>9</v>
      </c>
      <c r="I127" s="85" t="s">
        <v>59</v>
      </c>
      <c r="J127" s="70" t="s">
        <v>22</v>
      </c>
    </row>
    <row r="128" customFormat="false" ht="15" hidden="false" customHeight="true" outlineLevel="0" collapsed="false">
      <c r="A128" s="24" t="s">
        <v>143</v>
      </c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15" hidden="false" customHeight="false" outlineLevel="0" collapsed="false">
      <c r="A129" s="25" t="n">
        <v>108</v>
      </c>
      <c r="B129" s="80" t="s">
        <v>144</v>
      </c>
      <c r="C129" s="81" t="s">
        <v>17</v>
      </c>
      <c r="D129" s="82" t="s">
        <v>145</v>
      </c>
      <c r="E129" s="66" t="s">
        <v>19</v>
      </c>
      <c r="F129" s="53" t="n">
        <v>1</v>
      </c>
      <c r="G129" s="66" t="s">
        <v>20</v>
      </c>
      <c r="H129" s="53" t="n">
        <v>28</v>
      </c>
      <c r="I129" s="40" t="s">
        <v>107</v>
      </c>
      <c r="J129" s="29" t="s">
        <v>22</v>
      </c>
    </row>
    <row r="130" customFormat="false" ht="15" hidden="false" customHeight="false" outlineLevel="0" collapsed="false">
      <c r="A130" s="30" t="n">
        <v>109</v>
      </c>
      <c r="B130" s="76" t="s">
        <v>144</v>
      </c>
      <c r="C130" s="74" t="s">
        <v>17</v>
      </c>
      <c r="D130" s="75" t="s">
        <v>39</v>
      </c>
      <c r="E130" s="45" t="s">
        <v>19</v>
      </c>
      <c r="F130" s="58" t="n">
        <v>1</v>
      </c>
      <c r="G130" s="45" t="s">
        <v>20</v>
      </c>
      <c r="H130" s="58" t="n">
        <v>5</v>
      </c>
      <c r="I130" s="40" t="s">
        <v>107</v>
      </c>
      <c r="J130" s="29" t="s">
        <v>22</v>
      </c>
    </row>
    <row r="131" customFormat="false" ht="15" hidden="false" customHeight="false" outlineLevel="0" collapsed="false">
      <c r="A131" s="30" t="n">
        <v>110</v>
      </c>
      <c r="B131" s="76" t="s">
        <v>144</v>
      </c>
      <c r="C131" s="74" t="s">
        <v>17</v>
      </c>
      <c r="D131" s="75" t="s">
        <v>146</v>
      </c>
      <c r="E131" s="45" t="s">
        <v>19</v>
      </c>
      <c r="F131" s="58" t="n">
        <v>1</v>
      </c>
      <c r="G131" s="45" t="s">
        <v>20</v>
      </c>
      <c r="H131" s="58" t="n">
        <v>17</v>
      </c>
      <c r="I131" s="40" t="s">
        <v>107</v>
      </c>
      <c r="J131" s="29" t="s">
        <v>22</v>
      </c>
    </row>
    <row r="132" customFormat="false" ht="15" hidden="false" customHeight="false" outlineLevel="0" collapsed="false">
      <c r="A132" s="30" t="n">
        <v>111</v>
      </c>
      <c r="B132" s="76" t="s">
        <v>144</v>
      </c>
      <c r="C132" s="74" t="s">
        <v>17</v>
      </c>
      <c r="D132" s="75" t="s">
        <v>111</v>
      </c>
      <c r="E132" s="45" t="s">
        <v>19</v>
      </c>
      <c r="F132" s="58" t="n">
        <v>1</v>
      </c>
      <c r="G132" s="45" t="s">
        <v>20</v>
      </c>
      <c r="H132" s="58" t="n">
        <v>4</v>
      </c>
      <c r="I132" s="40" t="s">
        <v>107</v>
      </c>
      <c r="J132" s="29" t="s">
        <v>22</v>
      </c>
    </row>
    <row r="133" customFormat="false" ht="15" hidden="false" customHeight="false" outlineLevel="0" collapsed="false">
      <c r="A133" s="30" t="n">
        <v>112</v>
      </c>
      <c r="B133" s="76" t="s">
        <v>144</v>
      </c>
      <c r="C133" s="74" t="s">
        <v>17</v>
      </c>
      <c r="D133" s="75" t="s">
        <v>44</v>
      </c>
      <c r="E133" s="45" t="s">
        <v>19</v>
      </c>
      <c r="F133" s="58" t="n">
        <v>1</v>
      </c>
      <c r="G133" s="45" t="s">
        <v>20</v>
      </c>
      <c r="H133" s="58" t="n">
        <v>4</v>
      </c>
      <c r="I133" s="40" t="s">
        <v>107</v>
      </c>
      <c r="J133" s="29" t="s">
        <v>22</v>
      </c>
    </row>
    <row r="134" customFormat="false" ht="15" hidden="false" customHeight="false" outlineLevel="0" collapsed="false">
      <c r="A134" s="30" t="n">
        <v>113</v>
      </c>
      <c r="B134" s="76" t="s">
        <v>144</v>
      </c>
      <c r="C134" s="74" t="s">
        <v>17</v>
      </c>
      <c r="D134" s="75" t="s">
        <v>45</v>
      </c>
      <c r="E134" s="45" t="s">
        <v>19</v>
      </c>
      <c r="F134" s="58" t="n">
        <v>1</v>
      </c>
      <c r="G134" s="45" t="s">
        <v>20</v>
      </c>
      <c r="H134" s="58" t="n">
        <v>8</v>
      </c>
      <c r="I134" s="40" t="s">
        <v>107</v>
      </c>
      <c r="J134" s="29" t="s">
        <v>22</v>
      </c>
    </row>
    <row r="135" customFormat="false" ht="15" hidden="false" customHeight="false" outlineLevel="0" collapsed="false">
      <c r="A135" s="30" t="n">
        <v>114</v>
      </c>
      <c r="B135" s="76" t="s">
        <v>118</v>
      </c>
      <c r="C135" s="74" t="s">
        <v>17</v>
      </c>
      <c r="D135" s="75" t="s">
        <v>147</v>
      </c>
      <c r="E135" s="45" t="s">
        <v>19</v>
      </c>
      <c r="F135" s="58" t="n">
        <v>3</v>
      </c>
      <c r="G135" s="45" t="s">
        <v>20</v>
      </c>
      <c r="H135" s="58" t="n">
        <v>28</v>
      </c>
      <c r="I135" s="40" t="s">
        <v>107</v>
      </c>
      <c r="J135" s="29" t="s">
        <v>22</v>
      </c>
    </row>
    <row r="136" customFormat="false" ht="15" hidden="false" customHeight="false" outlineLevel="0" collapsed="false">
      <c r="A136" s="30" t="n">
        <v>115</v>
      </c>
      <c r="B136" s="76" t="s">
        <v>118</v>
      </c>
      <c r="C136" s="74" t="s">
        <v>17</v>
      </c>
      <c r="D136" s="75" t="s">
        <v>148</v>
      </c>
      <c r="E136" s="45" t="s">
        <v>19</v>
      </c>
      <c r="F136" s="58" t="n">
        <v>1</v>
      </c>
      <c r="G136" s="45" t="s">
        <v>20</v>
      </c>
      <c r="H136" s="58" t="n">
        <v>34</v>
      </c>
      <c r="I136" s="40" t="s">
        <v>107</v>
      </c>
      <c r="J136" s="29" t="s">
        <v>22</v>
      </c>
    </row>
    <row r="137" customFormat="false" ht="15" hidden="false" customHeight="false" outlineLevel="0" collapsed="false">
      <c r="A137" s="30" t="n">
        <v>116</v>
      </c>
      <c r="B137" s="76" t="s">
        <v>118</v>
      </c>
      <c r="C137" s="74" t="s">
        <v>17</v>
      </c>
      <c r="D137" s="75" t="s">
        <v>149</v>
      </c>
      <c r="E137" s="45" t="s">
        <v>19</v>
      </c>
      <c r="F137" s="58" t="n">
        <v>2</v>
      </c>
      <c r="G137" s="45" t="s">
        <v>20</v>
      </c>
      <c r="H137" s="58" t="n">
        <v>5</v>
      </c>
      <c r="I137" s="40" t="s">
        <v>107</v>
      </c>
      <c r="J137" s="29" t="s">
        <v>22</v>
      </c>
    </row>
    <row r="138" customFormat="false" ht="15" hidden="false" customHeight="false" outlineLevel="0" collapsed="false">
      <c r="A138" s="30" t="n">
        <v>117</v>
      </c>
      <c r="B138" s="76" t="s">
        <v>118</v>
      </c>
      <c r="C138" s="74" t="s">
        <v>91</v>
      </c>
      <c r="D138" s="75" t="s">
        <v>148</v>
      </c>
      <c r="E138" s="45" t="s">
        <v>19</v>
      </c>
      <c r="F138" s="58" t="n">
        <v>1</v>
      </c>
      <c r="G138" s="45" t="s">
        <v>20</v>
      </c>
      <c r="H138" s="58" t="n">
        <v>5</v>
      </c>
      <c r="I138" s="40" t="s">
        <v>107</v>
      </c>
      <c r="J138" s="29" t="s">
        <v>22</v>
      </c>
    </row>
    <row r="139" customFormat="false" ht="15" hidden="false" customHeight="false" outlineLevel="0" collapsed="false">
      <c r="A139" s="30" t="n">
        <v>118</v>
      </c>
      <c r="B139" s="76" t="s">
        <v>118</v>
      </c>
      <c r="C139" s="74" t="s">
        <v>17</v>
      </c>
      <c r="D139" s="75" t="s">
        <v>150</v>
      </c>
      <c r="E139" s="45" t="s">
        <v>19</v>
      </c>
      <c r="F139" s="58" t="n">
        <v>1</v>
      </c>
      <c r="G139" s="45" t="s">
        <v>20</v>
      </c>
      <c r="H139" s="58" t="n">
        <v>50</v>
      </c>
      <c r="I139" s="40" t="s">
        <v>107</v>
      </c>
      <c r="J139" s="29" t="s">
        <v>22</v>
      </c>
    </row>
    <row r="140" customFormat="false" ht="15.75" hidden="false" customHeight="false" outlineLevel="0" collapsed="false">
      <c r="A140" s="34" t="n">
        <v>119</v>
      </c>
      <c r="B140" s="77" t="s">
        <v>118</v>
      </c>
      <c r="C140" s="78" t="s">
        <v>17</v>
      </c>
      <c r="D140" s="79" t="s">
        <v>151</v>
      </c>
      <c r="E140" s="69" t="s">
        <v>19</v>
      </c>
      <c r="F140" s="49" t="n">
        <v>1</v>
      </c>
      <c r="G140" s="69" t="s">
        <v>20</v>
      </c>
      <c r="H140" s="49" t="n">
        <v>60</v>
      </c>
      <c r="I140" s="40" t="s">
        <v>107</v>
      </c>
      <c r="J140" s="70" t="s">
        <v>22</v>
      </c>
    </row>
    <row r="141" customFormat="false" ht="15" hidden="false" customHeight="true" outlineLevel="0" collapsed="false">
      <c r="A141" s="24" t="s">
        <v>152</v>
      </c>
      <c r="B141" s="24"/>
      <c r="C141" s="24"/>
      <c r="D141" s="24"/>
      <c r="E141" s="24"/>
      <c r="F141" s="24"/>
      <c r="G141" s="24"/>
      <c r="H141" s="24"/>
      <c r="I141" s="24"/>
      <c r="J141" s="24"/>
    </row>
    <row r="142" customFormat="false" ht="15" hidden="false" customHeight="false" outlineLevel="0" collapsed="false">
      <c r="A142" s="25" t="n">
        <v>120</v>
      </c>
      <c r="B142" s="80" t="s">
        <v>118</v>
      </c>
      <c r="C142" s="81" t="s">
        <v>153</v>
      </c>
      <c r="D142" s="82" t="s">
        <v>154</v>
      </c>
      <c r="E142" s="66" t="s">
        <v>19</v>
      </c>
      <c r="F142" s="53" t="n">
        <v>1</v>
      </c>
      <c r="G142" s="66" t="s">
        <v>20</v>
      </c>
      <c r="H142" s="53" t="n">
        <v>103</v>
      </c>
      <c r="I142" s="40" t="s">
        <v>155</v>
      </c>
      <c r="J142" s="29" t="s">
        <v>22</v>
      </c>
    </row>
    <row r="143" customFormat="false" ht="15.75" hidden="false" customHeight="false" outlineLevel="0" collapsed="false">
      <c r="A143" s="34" t="n">
        <v>121</v>
      </c>
      <c r="B143" s="77" t="s">
        <v>118</v>
      </c>
      <c r="C143" s="78" t="s">
        <v>17</v>
      </c>
      <c r="D143" s="79" t="s">
        <v>156</v>
      </c>
      <c r="E143" s="69" t="s">
        <v>19</v>
      </c>
      <c r="F143" s="49" t="n">
        <v>1</v>
      </c>
      <c r="G143" s="69" t="s">
        <v>20</v>
      </c>
      <c r="H143" s="49" t="n">
        <v>9</v>
      </c>
      <c r="I143" s="86" t="s">
        <v>155</v>
      </c>
      <c r="J143" s="70" t="s">
        <v>22</v>
      </c>
    </row>
    <row r="144" customFormat="false" ht="15" hidden="false" customHeight="true" outlineLevel="0" collapsed="false">
      <c r="A144" s="24" t="s">
        <v>157</v>
      </c>
      <c r="B144" s="24"/>
      <c r="C144" s="24"/>
      <c r="D144" s="24"/>
      <c r="E144" s="24"/>
      <c r="F144" s="24"/>
      <c r="G144" s="24"/>
      <c r="H144" s="24"/>
      <c r="I144" s="24"/>
      <c r="J144" s="24"/>
    </row>
    <row r="145" customFormat="false" ht="15" hidden="false" customHeight="false" outlineLevel="0" collapsed="false">
      <c r="A145" s="25" t="n">
        <v>122</v>
      </c>
      <c r="B145" s="80" t="s">
        <v>158</v>
      </c>
      <c r="C145" s="81" t="s">
        <v>17</v>
      </c>
      <c r="D145" s="82" t="s">
        <v>88</v>
      </c>
      <c r="E145" s="66" t="s">
        <v>19</v>
      </c>
      <c r="F145" s="53" t="n">
        <v>3</v>
      </c>
      <c r="G145" s="66" t="s">
        <v>20</v>
      </c>
      <c r="H145" s="53" t="n">
        <v>19</v>
      </c>
      <c r="I145" s="40" t="s">
        <v>59</v>
      </c>
      <c r="J145" s="29" t="s">
        <v>22</v>
      </c>
    </row>
    <row r="146" customFormat="false" ht="15" hidden="false" customHeight="false" outlineLevel="0" collapsed="false">
      <c r="A146" s="30" t="n">
        <v>123</v>
      </c>
      <c r="B146" s="76" t="s">
        <v>158</v>
      </c>
      <c r="C146" s="74" t="s">
        <v>17</v>
      </c>
      <c r="D146" s="75" t="s">
        <v>104</v>
      </c>
      <c r="E146" s="45" t="s">
        <v>19</v>
      </c>
      <c r="F146" s="58" t="n">
        <v>1</v>
      </c>
      <c r="G146" s="45" t="s">
        <v>20</v>
      </c>
      <c r="H146" s="58" t="n">
        <v>22</v>
      </c>
      <c r="I146" s="40" t="s">
        <v>59</v>
      </c>
      <c r="J146" s="29" t="s">
        <v>22</v>
      </c>
    </row>
    <row r="147" customFormat="false" ht="15" hidden="false" customHeight="false" outlineLevel="0" collapsed="false">
      <c r="A147" s="30" t="n">
        <v>124</v>
      </c>
      <c r="B147" s="76" t="s">
        <v>158</v>
      </c>
      <c r="C147" s="74" t="s">
        <v>17</v>
      </c>
      <c r="D147" s="75" t="s">
        <v>36</v>
      </c>
      <c r="E147" s="45" t="s">
        <v>19</v>
      </c>
      <c r="F147" s="58" t="n">
        <v>6</v>
      </c>
      <c r="G147" s="45" t="s">
        <v>20</v>
      </c>
      <c r="H147" s="58"/>
      <c r="I147" s="40" t="s">
        <v>59</v>
      </c>
      <c r="J147" s="29" t="s">
        <v>22</v>
      </c>
    </row>
    <row r="148" customFormat="false" ht="15" hidden="false" customHeight="false" outlineLevel="0" collapsed="false">
      <c r="A148" s="30" t="n">
        <v>125</v>
      </c>
      <c r="B148" s="76" t="s">
        <v>158</v>
      </c>
      <c r="C148" s="74" t="s">
        <v>17</v>
      </c>
      <c r="D148" s="75" t="s">
        <v>24</v>
      </c>
      <c r="E148" s="45" t="s">
        <v>19</v>
      </c>
      <c r="F148" s="58" t="n">
        <v>1</v>
      </c>
      <c r="G148" s="45" t="s">
        <v>20</v>
      </c>
      <c r="H148" s="58" t="n">
        <v>25</v>
      </c>
      <c r="I148" s="40" t="s">
        <v>59</v>
      </c>
      <c r="J148" s="29" t="s">
        <v>22</v>
      </c>
    </row>
    <row r="149" customFormat="false" ht="15" hidden="false" customHeight="false" outlineLevel="0" collapsed="false">
      <c r="A149" s="30" t="n">
        <v>126</v>
      </c>
      <c r="B149" s="76" t="s">
        <v>158</v>
      </c>
      <c r="C149" s="74" t="s">
        <v>17</v>
      </c>
      <c r="D149" s="75" t="s">
        <v>130</v>
      </c>
      <c r="E149" s="45" t="s">
        <v>19</v>
      </c>
      <c r="F149" s="58" t="n">
        <v>1</v>
      </c>
      <c r="G149" s="45" t="s">
        <v>20</v>
      </c>
      <c r="H149" s="58" t="n">
        <v>46</v>
      </c>
      <c r="I149" s="40" t="s">
        <v>59</v>
      </c>
      <c r="J149" s="29" t="s">
        <v>22</v>
      </c>
    </row>
    <row r="150" customFormat="false" ht="15" hidden="false" customHeight="false" outlineLevel="0" collapsed="false">
      <c r="A150" s="30" t="n">
        <v>127</v>
      </c>
      <c r="B150" s="76" t="s">
        <v>158</v>
      </c>
      <c r="C150" s="74" t="s">
        <v>17</v>
      </c>
      <c r="D150" s="75" t="s">
        <v>159</v>
      </c>
      <c r="E150" s="45" t="s">
        <v>19</v>
      </c>
      <c r="F150" s="58" t="n">
        <v>2</v>
      </c>
      <c r="G150" s="45" t="s">
        <v>20</v>
      </c>
      <c r="H150" s="58" t="n">
        <v>36</v>
      </c>
      <c r="I150" s="40" t="s">
        <v>59</v>
      </c>
      <c r="J150" s="29" t="s">
        <v>22</v>
      </c>
    </row>
    <row r="151" customFormat="false" ht="15" hidden="false" customHeight="false" outlineLevel="0" collapsed="false">
      <c r="A151" s="30" t="n">
        <v>128</v>
      </c>
      <c r="B151" s="76" t="s">
        <v>158</v>
      </c>
      <c r="C151" s="74" t="s">
        <v>17</v>
      </c>
      <c r="D151" s="75" t="s">
        <v>52</v>
      </c>
      <c r="E151" s="45" t="s">
        <v>19</v>
      </c>
      <c r="F151" s="58" t="n">
        <v>1</v>
      </c>
      <c r="G151" s="45" t="s">
        <v>20</v>
      </c>
      <c r="H151" s="58" t="n">
        <v>17</v>
      </c>
      <c r="I151" s="40" t="s">
        <v>59</v>
      </c>
      <c r="J151" s="29" t="s">
        <v>22</v>
      </c>
    </row>
    <row r="152" customFormat="false" ht="15" hidden="false" customHeight="false" outlineLevel="0" collapsed="false">
      <c r="A152" s="30" t="n">
        <v>129</v>
      </c>
      <c r="B152" s="76" t="s">
        <v>158</v>
      </c>
      <c r="C152" s="74" t="s">
        <v>17</v>
      </c>
      <c r="D152" s="75" t="s">
        <v>160</v>
      </c>
      <c r="E152" s="45" t="s">
        <v>19</v>
      </c>
      <c r="F152" s="58" t="n">
        <v>2</v>
      </c>
      <c r="G152" s="45" t="s">
        <v>20</v>
      </c>
      <c r="H152" s="58" t="n">
        <v>14</v>
      </c>
      <c r="I152" s="40" t="s">
        <v>59</v>
      </c>
      <c r="J152" s="29" t="s">
        <v>22</v>
      </c>
    </row>
    <row r="153" customFormat="false" ht="15" hidden="false" customHeight="false" outlineLevel="0" collapsed="false">
      <c r="A153" s="30" t="n">
        <v>130</v>
      </c>
      <c r="B153" s="76" t="s">
        <v>158</v>
      </c>
      <c r="C153" s="74" t="s">
        <v>17</v>
      </c>
      <c r="D153" s="75" t="s">
        <v>120</v>
      </c>
      <c r="E153" s="45" t="s">
        <v>19</v>
      </c>
      <c r="F153" s="58" t="n">
        <v>4</v>
      </c>
      <c r="G153" s="45" t="s">
        <v>20</v>
      </c>
      <c r="H153" s="58" t="n">
        <v>65</v>
      </c>
      <c r="I153" s="40" t="s">
        <v>59</v>
      </c>
      <c r="J153" s="29" t="s">
        <v>22</v>
      </c>
    </row>
    <row r="154" customFormat="false" ht="15" hidden="false" customHeight="false" outlineLevel="0" collapsed="false">
      <c r="A154" s="30" t="n">
        <v>131</v>
      </c>
      <c r="B154" s="76" t="s">
        <v>158</v>
      </c>
      <c r="C154" s="74" t="s">
        <v>17</v>
      </c>
      <c r="D154" s="75" t="s">
        <v>149</v>
      </c>
      <c r="E154" s="45" t="s">
        <v>19</v>
      </c>
      <c r="F154" s="58" t="n">
        <v>1</v>
      </c>
      <c r="G154" s="45" t="s">
        <v>20</v>
      </c>
      <c r="H154" s="58" t="n">
        <v>30</v>
      </c>
      <c r="I154" s="40" t="s">
        <v>59</v>
      </c>
      <c r="J154" s="29" t="s">
        <v>22</v>
      </c>
    </row>
    <row r="155" customFormat="false" ht="15" hidden="false" customHeight="false" outlineLevel="0" collapsed="false">
      <c r="A155" s="30" t="n">
        <v>132</v>
      </c>
      <c r="B155" s="76" t="s">
        <v>158</v>
      </c>
      <c r="C155" s="74" t="s">
        <v>17</v>
      </c>
      <c r="D155" s="75" t="s">
        <v>39</v>
      </c>
      <c r="E155" s="45" t="s">
        <v>19</v>
      </c>
      <c r="F155" s="58" t="n">
        <v>1</v>
      </c>
      <c r="G155" s="45" t="s">
        <v>20</v>
      </c>
      <c r="H155" s="58" t="n">
        <v>29</v>
      </c>
      <c r="I155" s="40" t="s">
        <v>59</v>
      </c>
      <c r="J155" s="29" t="s">
        <v>22</v>
      </c>
    </row>
    <row r="156" customFormat="false" ht="15.75" hidden="false" customHeight="false" outlineLevel="0" collapsed="false">
      <c r="A156" s="87" t="n">
        <v>133</v>
      </c>
      <c r="B156" s="88" t="s">
        <v>158</v>
      </c>
      <c r="C156" s="89" t="s">
        <v>161</v>
      </c>
      <c r="D156" s="90" t="s">
        <v>62</v>
      </c>
      <c r="E156" s="91" t="s">
        <v>19</v>
      </c>
      <c r="F156" s="92" t="n">
        <v>2</v>
      </c>
      <c r="G156" s="91" t="s">
        <v>20</v>
      </c>
      <c r="H156" s="92" t="n">
        <v>9</v>
      </c>
      <c r="I156" s="40" t="s">
        <v>59</v>
      </c>
      <c r="J156" s="93" t="s">
        <v>22</v>
      </c>
    </row>
  </sheetData>
  <mergeCells count="25">
    <mergeCell ref="A2:B2"/>
    <mergeCell ref="A3:B3"/>
    <mergeCell ref="E3:G3"/>
    <mergeCell ref="A5:C5"/>
    <mergeCell ref="A6:C6"/>
    <mergeCell ref="A7:J8"/>
    <mergeCell ref="A10:A11"/>
    <mergeCell ref="B10:B11"/>
    <mergeCell ref="C10:H10"/>
    <mergeCell ref="I10:I11"/>
    <mergeCell ref="J10:J11"/>
    <mergeCell ref="C11:D11"/>
    <mergeCell ref="E11:H11"/>
    <mergeCell ref="A12:J12"/>
    <mergeCell ref="A20:J20"/>
    <mergeCell ref="A38:J38"/>
    <mergeCell ref="A42:J42"/>
    <mergeCell ref="A56:J56"/>
    <mergeCell ref="A70:J70"/>
    <mergeCell ref="A85:J85"/>
    <mergeCell ref="A108:J108"/>
    <mergeCell ref="A119:J119"/>
    <mergeCell ref="A128:J128"/>
    <mergeCell ref="A141:J141"/>
    <mergeCell ref="A144:J14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false" hidden="false" outlineLevel="0" max="9" min="9" style="3" width="9.14"/>
    <col collapsed="false" customWidth="true" hidden="false" outlineLevel="0" max="10" min="10" style="3" width="10.71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fals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97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97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97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97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</row>
    <row r="13" customFormat="false" ht="12.7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</row>
    <row r="14" customFormat="false" ht="12.75" hidden="false" customHeight="false" outlineLevel="0" collapsed="false">
      <c r="A14" s="58" t="s">
        <v>134</v>
      </c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" hidden="false" customHeight="false" outlineLevel="0" collapsed="false">
      <c r="A15" s="103" t="n">
        <v>1</v>
      </c>
      <c r="B15" s="76" t="s">
        <v>135</v>
      </c>
      <c r="C15" s="74" t="s">
        <v>17</v>
      </c>
      <c r="D15" s="75" t="s">
        <v>136</v>
      </c>
      <c r="E15" s="45" t="s">
        <v>19</v>
      </c>
      <c r="F15" s="58" t="n">
        <v>1</v>
      </c>
      <c r="G15" s="45" t="s">
        <v>20</v>
      </c>
      <c r="H15" s="58" t="n">
        <v>39</v>
      </c>
      <c r="I15" s="111" t="s">
        <v>59</v>
      </c>
      <c r="J15" s="108" t="s">
        <v>22</v>
      </c>
    </row>
    <row r="16" customFormat="false" ht="15" hidden="false" customHeight="false" outlineLevel="0" collapsed="false">
      <c r="A16" s="103" t="n">
        <v>2</v>
      </c>
      <c r="B16" s="76" t="s">
        <v>135</v>
      </c>
      <c r="C16" s="74" t="s">
        <v>17</v>
      </c>
      <c r="D16" s="75" t="s">
        <v>44</v>
      </c>
      <c r="E16" s="45" t="s">
        <v>19</v>
      </c>
      <c r="F16" s="58" t="n">
        <v>1</v>
      </c>
      <c r="G16" s="45" t="s">
        <v>20</v>
      </c>
      <c r="H16" s="58" t="n">
        <v>9</v>
      </c>
      <c r="I16" s="108" t="s">
        <v>59</v>
      </c>
      <c r="J16" s="108" t="s">
        <v>22</v>
      </c>
    </row>
    <row r="17" customFormat="false" ht="15" hidden="false" customHeight="false" outlineLevel="0" collapsed="false">
      <c r="A17" s="103" t="n">
        <v>3</v>
      </c>
      <c r="B17" s="76" t="s">
        <v>135</v>
      </c>
      <c r="C17" s="74" t="s">
        <v>17</v>
      </c>
      <c r="D17" s="75" t="s">
        <v>46</v>
      </c>
      <c r="E17" s="45" t="s">
        <v>19</v>
      </c>
      <c r="F17" s="58" t="n">
        <v>2</v>
      </c>
      <c r="G17" s="45" t="s">
        <v>20</v>
      </c>
      <c r="H17" s="58" t="n">
        <v>10</v>
      </c>
      <c r="I17" s="108" t="s">
        <v>59</v>
      </c>
      <c r="J17" s="108" t="s">
        <v>22</v>
      </c>
    </row>
    <row r="18" customFormat="false" ht="15" hidden="false" customHeight="false" outlineLevel="0" collapsed="false">
      <c r="A18" s="103" t="n">
        <v>4</v>
      </c>
      <c r="B18" s="76" t="s">
        <v>135</v>
      </c>
      <c r="C18" s="74" t="s">
        <v>17</v>
      </c>
      <c r="D18" s="75" t="s">
        <v>137</v>
      </c>
      <c r="E18" s="45" t="s">
        <v>19</v>
      </c>
      <c r="F18" s="58" t="n">
        <v>2</v>
      </c>
      <c r="G18" s="45" t="s">
        <v>20</v>
      </c>
      <c r="H18" s="58" t="n">
        <v>8</v>
      </c>
      <c r="I18" s="108" t="s">
        <v>59</v>
      </c>
      <c r="J18" s="108" t="s">
        <v>22</v>
      </c>
    </row>
    <row r="19" customFormat="false" ht="15" hidden="false" customHeight="false" outlineLevel="0" collapsed="false">
      <c r="A19" s="103" t="n">
        <v>5</v>
      </c>
      <c r="B19" s="76" t="s">
        <v>135</v>
      </c>
      <c r="C19" s="74" t="s">
        <v>17</v>
      </c>
      <c r="D19" s="75" t="s">
        <v>49</v>
      </c>
      <c r="E19" s="45" t="s">
        <v>19</v>
      </c>
      <c r="F19" s="58" t="n">
        <v>1</v>
      </c>
      <c r="G19" s="45" t="s">
        <v>20</v>
      </c>
      <c r="H19" s="58" t="n">
        <v>10</v>
      </c>
      <c r="I19" s="108" t="s">
        <v>59</v>
      </c>
      <c r="J19" s="108" t="s">
        <v>22</v>
      </c>
    </row>
    <row r="20" customFormat="false" ht="15" hidden="false" customHeight="false" outlineLevel="0" collapsed="false">
      <c r="A20" s="103" t="n">
        <v>6</v>
      </c>
      <c r="B20" s="76" t="s">
        <v>118</v>
      </c>
      <c r="C20" s="74" t="s">
        <v>17</v>
      </c>
      <c r="D20" s="75" t="s">
        <v>138</v>
      </c>
      <c r="E20" s="45" t="s">
        <v>19</v>
      </c>
      <c r="F20" s="58" t="n">
        <v>1</v>
      </c>
      <c r="G20" s="45" t="s">
        <v>20</v>
      </c>
      <c r="H20" s="58" t="n">
        <v>28</v>
      </c>
      <c r="I20" s="108" t="s">
        <v>59</v>
      </c>
      <c r="J20" s="108" t="s">
        <v>22</v>
      </c>
    </row>
    <row r="21" customFormat="false" ht="15" hidden="false" customHeight="false" outlineLevel="0" collapsed="false">
      <c r="A21" s="103" t="n">
        <v>7</v>
      </c>
      <c r="B21" s="76" t="s">
        <v>118</v>
      </c>
      <c r="C21" s="74" t="s">
        <v>139</v>
      </c>
      <c r="D21" s="75" t="s">
        <v>140</v>
      </c>
      <c r="E21" s="45" t="s">
        <v>19</v>
      </c>
      <c r="F21" s="58" t="n">
        <v>1</v>
      </c>
      <c r="G21" s="45" t="s">
        <v>20</v>
      </c>
      <c r="H21" s="58" t="n">
        <v>2</v>
      </c>
      <c r="I21" s="108" t="s">
        <v>59</v>
      </c>
      <c r="J21" s="108" t="s">
        <v>22</v>
      </c>
    </row>
    <row r="22" customFormat="false" ht="15" hidden="false" customHeight="false" outlineLevel="0" collapsed="false">
      <c r="A22" s="103" t="n">
        <v>8</v>
      </c>
      <c r="B22" s="76" t="s">
        <v>141</v>
      </c>
      <c r="C22" s="74" t="s">
        <v>17</v>
      </c>
      <c r="D22" s="75" t="s">
        <v>142</v>
      </c>
      <c r="E22" s="45" t="s">
        <v>19</v>
      </c>
      <c r="F22" s="58" t="n">
        <v>1</v>
      </c>
      <c r="G22" s="45" t="s">
        <v>20</v>
      </c>
      <c r="H22" s="58" t="n">
        <v>9</v>
      </c>
      <c r="I22" s="108" t="s">
        <v>59</v>
      </c>
      <c r="J22" s="108" t="s">
        <v>22</v>
      </c>
    </row>
  </sheetData>
  <mergeCells count="5">
    <mergeCell ref="A10:H10"/>
    <mergeCell ref="A11:H11"/>
    <mergeCell ref="A12:H12"/>
    <mergeCell ref="B13:H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false" hidden="false" outlineLevel="0" max="9" min="9" style="3" width="9.14"/>
    <col collapsed="false" customWidth="true" hidden="false" outlineLevel="0" max="10" min="10" style="3" width="10.71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fals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97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97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97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97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</row>
    <row r="13" customFormat="false" ht="12.7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</row>
    <row r="14" customFormat="false" ht="12.75" hidden="false" customHeight="false" outlineLevel="0" collapsed="false">
      <c r="A14" s="58" t="s">
        <v>143</v>
      </c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" hidden="false" customHeight="false" outlineLevel="0" collapsed="false">
      <c r="A15" s="103" t="n">
        <v>1</v>
      </c>
      <c r="B15" s="76" t="s">
        <v>144</v>
      </c>
      <c r="C15" s="74" t="s">
        <v>17</v>
      </c>
      <c r="D15" s="75" t="s">
        <v>145</v>
      </c>
      <c r="E15" s="45" t="s">
        <v>19</v>
      </c>
      <c r="F15" s="58" t="n">
        <v>1</v>
      </c>
      <c r="G15" s="45" t="s">
        <v>20</v>
      </c>
      <c r="H15" s="58" t="n">
        <v>28</v>
      </c>
      <c r="I15" s="111" t="s">
        <v>53</v>
      </c>
      <c r="J15" s="108" t="s">
        <v>22</v>
      </c>
    </row>
    <row r="16" customFormat="false" ht="15" hidden="false" customHeight="false" outlineLevel="0" collapsed="false">
      <c r="A16" s="103" t="n">
        <v>2</v>
      </c>
      <c r="B16" s="76" t="s">
        <v>144</v>
      </c>
      <c r="C16" s="74" t="s">
        <v>17</v>
      </c>
      <c r="D16" s="75" t="s">
        <v>39</v>
      </c>
      <c r="E16" s="45" t="s">
        <v>19</v>
      </c>
      <c r="F16" s="58" t="n">
        <v>1</v>
      </c>
      <c r="G16" s="45" t="s">
        <v>20</v>
      </c>
      <c r="H16" s="58" t="n">
        <v>5</v>
      </c>
      <c r="I16" s="108" t="s">
        <v>53</v>
      </c>
      <c r="J16" s="108" t="s">
        <v>22</v>
      </c>
    </row>
    <row r="17" customFormat="false" ht="15" hidden="false" customHeight="false" outlineLevel="0" collapsed="false">
      <c r="A17" s="103" t="n">
        <v>3</v>
      </c>
      <c r="B17" s="76" t="s">
        <v>144</v>
      </c>
      <c r="C17" s="74" t="s">
        <v>17</v>
      </c>
      <c r="D17" s="75" t="s">
        <v>146</v>
      </c>
      <c r="E17" s="45" t="s">
        <v>19</v>
      </c>
      <c r="F17" s="58" t="n">
        <v>1</v>
      </c>
      <c r="G17" s="45" t="s">
        <v>20</v>
      </c>
      <c r="H17" s="58" t="n">
        <v>17</v>
      </c>
      <c r="I17" s="108" t="s">
        <v>53</v>
      </c>
      <c r="J17" s="108" t="s">
        <v>22</v>
      </c>
    </row>
    <row r="18" customFormat="false" ht="15" hidden="false" customHeight="false" outlineLevel="0" collapsed="false">
      <c r="A18" s="103" t="n">
        <v>4</v>
      </c>
      <c r="B18" s="76" t="s">
        <v>144</v>
      </c>
      <c r="C18" s="74" t="s">
        <v>17</v>
      </c>
      <c r="D18" s="75" t="s">
        <v>111</v>
      </c>
      <c r="E18" s="45" t="s">
        <v>19</v>
      </c>
      <c r="F18" s="58" t="n">
        <v>1</v>
      </c>
      <c r="G18" s="45" t="s">
        <v>20</v>
      </c>
      <c r="H18" s="58" t="n">
        <v>4</v>
      </c>
      <c r="I18" s="108" t="s">
        <v>53</v>
      </c>
      <c r="J18" s="108" t="s">
        <v>22</v>
      </c>
    </row>
    <row r="19" customFormat="false" ht="15" hidden="false" customHeight="false" outlineLevel="0" collapsed="false">
      <c r="A19" s="103" t="n">
        <v>5</v>
      </c>
      <c r="B19" s="76" t="s">
        <v>144</v>
      </c>
      <c r="C19" s="74" t="s">
        <v>17</v>
      </c>
      <c r="D19" s="75" t="s">
        <v>44</v>
      </c>
      <c r="E19" s="45" t="s">
        <v>19</v>
      </c>
      <c r="F19" s="58" t="n">
        <v>1</v>
      </c>
      <c r="G19" s="45" t="s">
        <v>20</v>
      </c>
      <c r="H19" s="58" t="n">
        <v>4</v>
      </c>
      <c r="I19" s="108" t="s">
        <v>53</v>
      </c>
      <c r="J19" s="108" t="s">
        <v>22</v>
      </c>
    </row>
    <row r="20" customFormat="false" ht="15" hidden="false" customHeight="false" outlineLevel="0" collapsed="false">
      <c r="A20" s="103" t="n">
        <v>6</v>
      </c>
      <c r="B20" s="76" t="s">
        <v>144</v>
      </c>
      <c r="C20" s="74" t="s">
        <v>17</v>
      </c>
      <c r="D20" s="75" t="s">
        <v>45</v>
      </c>
      <c r="E20" s="45" t="s">
        <v>19</v>
      </c>
      <c r="F20" s="58" t="n">
        <v>1</v>
      </c>
      <c r="G20" s="45" t="s">
        <v>20</v>
      </c>
      <c r="H20" s="58" t="n">
        <v>8</v>
      </c>
      <c r="I20" s="108" t="s">
        <v>53</v>
      </c>
      <c r="J20" s="108" t="s">
        <v>22</v>
      </c>
    </row>
    <row r="21" customFormat="false" ht="15" hidden="false" customHeight="false" outlineLevel="0" collapsed="false">
      <c r="A21" s="103" t="n">
        <v>7</v>
      </c>
      <c r="B21" s="76" t="s">
        <v>118</v>
      </c>
      <c r="C21" s="74" t="s">
        <v>17</v>
      </c>
      <c r="D21" s="75" t="s">
        <v>147</v>
      </c>
      <c r="E21" s="45" t="s">
        <v>19</v>
      </c>
      <c r="F21" s="58" t="n">
        <v>3</v>
      </c>
      <c r="G21" s="45" t="s">
        <v>20</v>
      </c>
      <c r="H21" s="58" t="n">
        <v>28</v>
      </c>
      <c r="I21" s="108" t="s">
        <v>53</v>
      </c>
      <c r="J21" s="108" t="s">
        <v>22</v>
      </c>
    </row>
    <row r="22" customFormat="false" ht="15" hidden="false" customHeight="false" outlineLevel="0" collapsed="false">
      <c r="A22" s="103" t="n">
        <v>8</v>
      </c>
      <c r="B22" s="76" t="s">
        <v>118</v>
      </c>
      <c r="C22" s="74" t="s">
        <v>17</v>
      </c>
      <c r="D22" s="75" t="s">
        <v>148</v>
      </c>
      <c r="E22" s="45" t="s">
        <v>19</v>
      </c>
      <c r="F22" s="58" t="n">
        <v>1</v>
      </c>
      <c r="G22" s="45" t="s">
        <v>20</v>
      </c>
      <c r="H22" s="58" t="n">
        <v>34</v>
      </c>
      <c r="I22" s="108" t="s">
        <v>53</v>
      </c>
      <c r="J22" s="108" t="s">
        <v>22</v>
      </c>
    </row>
    <row r="23" customFormat="false" ht="15" hidden="false" customHeight="false" outlineLevel="0" collapsed="false">
      <c r="A23" s="103" t="n">
        <v>9</v>
      </c>
      <c r="B23" s="76" t="s">
        <v>118</v>
      </c>
      <c r="C23" s="74" t="s">
        <v>17</v>
      </c>
      <c r="D23" s="75" t="s">
        <v>149</v>
      </c>
      <c r="E23" s="45" t="s">
        <v>19</v>
      </c>
      <c r="F23" s="58" t="n">
        <v>2</v>
      </c>
      <c r="G23" s="45" t="s">
        <v>20</v>
      </c>
      <c r="H23" s="58" t="n">
        <v>5</v>
      </c>
      <c r="I23" s="108" t="s">
        <v>53</v>
      </c>
      <c r="J23" s="108" t="s">
        <v>22</v>
      </c>
    </row>
    <row r="24" customFormat="false" ht="15" hidden="false" customHeight="false" outlineLevel="0" collapsed="false">
      <c r="A24" s="103" t="n">
        <v>10</v>
      </c>
      <c r="B24" s="76" t="s">
        <v>118</v>
      </c>
      <c r="C24" s="74" t="s">
        <v>91</v>
      </c>
      <c r="D24" s="75" t="s">
        <v>148</v>
      </c>
      <c r="E24" s="45" t="s">
        <v>19</v>
      </c>
      <c r="F24" s="58" t="n">
        <v>1</v>
      </c>
      <c r="G24" s="45" t="s">
        <v>20</v>
      </c>
      <c r="H24" s="58" t="n">
        <v>5</v>
      </c>
      <c r="I24" s="108" t="s">
        <v>53</v>
      </c>
      <c r="J24" s="108" t="s">
        <v>22</v>
      </c>
    </row>
    <row r="25" customFormat="false" ht="15" hidden="false" customHeight="false" outlineLevel="0" collapsed="false">
      <c r="A25" s="103" t="n">
        <v>11</v>
      </c>
      <c r="B25" s="76" t="s">
        <v>118</v>
      </c>
      <c r="C25" s="74" t="s">
        <v>17</v>
      </c>
      <c r="D25" s="75" t="s">
        <v>150</v>
      </c>
      <c r="E25" s="45" t="s">
        <v>19</v>
      </c>
      <c r="F25" s="58" t="n">
        <v>1</v>
      </c>
      <c r="G25" s="45" t="s">
        <v>20</v>
      </c>
      <c r="H25" s="58" t="n">
        <v>50</v>
      </c>
      <c r="I25" s="108" t="s">
        <v>53</v>
      </c>
      <c r="J25" s="108" t="s">
        <v>22</v>
      </c>
    </row>
    <row r="26" customFormat="false" ht="15" hidden="false" customHeight="false" outlineLevel="0" collapsed="false">
      <c r="A26" s="103" t="n">
        <v>12</v>
      </c>
      <c r="B26" s="76" t="s">
        <v>118</v>
      </c>
      <c r="C26" s="74" t="s">
        <v>17</v>
      </c>
      <c r="D26" s="75" t="s">
        <v>151</v>
      </c>
      <c r="E26" s="45" t="s">
        <v>19</v>
      </c>
      <c r="F26" s="58" t="n">
        <v>1</v>
      </c>
      <c r="G26" s="45" t="s">
        <v>20</v>
      </c>
      <c r="H26" s="58" t="n">
        <v>60</v>
      </c>
      <c r="I26" s="108" t="s">
        <v>53</v>
      </c>
      <c r="J26" s="108" t="s">
        <v>22</v>
      </c>
    </row>
  </sheetData>
  <mergeCells count="5">
    <mergeCell ref="A10:H10"/>
    <mergeCell ref="A11:H11"/>
    <mergeCell ref="A12:H12"/>
    <mergeCell ref="B13:H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false" hidden="false" outlineLevel="0" max="9" min="9" style="3" width="9.14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fals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97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97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97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97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</row>
    <row r="13" customFormat="false" ht="12.7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</row>
    <row r="14" customFormat="false" ht="12.75" hidden="false" customHeight="false" outlineLevel="0" collapsed="false">
      <c r="A14" s="49" t="s">
        <v>152</v>
      </c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A15" s="103" t="n">
        <v>1</v>
      </c>
      <c r="B15" s="76" t="s">
        <v>118</v>
      </c>
      <c r="C15" s="74" t="s">
        <v>153</v>
      </c>
      <c r="D15" s="75" t="s">
        <v>154</v>
      </c>
      <c r="E15" s="45" t="s">
        <v>19</v>
      </c>
      <c r="F15" s="58" t="n">
        <v>1</v>
      </c>
      <c r="G15" s="45" t="s">
        <v>20</v>
      </c>
      <c r="H15" s="58" t="n">
        <v>103</v>
      </c>
      <c r="I15" s="111" t="s">
        <v>59</v>
      </c>
      <c r="J15" s="108" t="s">
        <v>22</v>
      </c>
    </row>
    <row r="16" customFormat="false" ht="15" hidden="false" customHeight="false" outlineLevel="0" collapsed="false">
      <c r="A16" s="103" t="n">
        <v>2</v>
      </c>
      <c r="B16" s="76" t="s">
        <v>118</v>
      </c>
      <c r="C16" s="74" t="s">
        <v>17</v>
      </c>
      <c r="D16" s="75" t="s">
        <v>156</v>
      </c>
      <c r="E16" s="45" t="s">
        <v>19</v>
      </c>
      <c r="F16" s="58" t="n">
        <v>1</v>
      </c>
      <c r="G16" s="45" t="s">
        <v>20</v>
      </c>
      <c r="H16" s="58" t="n">
        <v>9</v>
      </c>
      <c r="I16" s="111" t="s">
        <v>59</v>
      </c>
      <c r="J16" s="108" t="s">
        <v>22</v>
      </c>
    </row>
  </sheetData>
  <mergeCells count="5">
    <mergeCell ref="A10:H10"/>
    <mergeCell ref="A11:H11"/>
    <mergeCell ref="A12:H12"/>
    <mergeCell ref="B13:H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false" hidden="false" outlineLevel="0" max="9" min="9" style="3" width="9.14"/>
    <col collapsed="false" customWidth="true" hidden="false" outlineLevel="0" max="10" min="10" style="3" width="10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fals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97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97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97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97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</row>
    <row r="13" customFormat="false" ht="12.7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</row>
    <row r="14" customFormat="false" ht="12.75" hidden="false" customHeight="false" outlineLevel="0" collapsed="false">
      <c r="A14" s="49" t="s">
        <v>157</v>
      </c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A15" s="103" t="n">
        <v>1</v>
      </c>
      <c r="B15" s="76" t="s">
        <v>158</v>
      </c>
      <c r="C15" s="74" t="s">
        <v>17</v>
      </c>
      <c r="D15" s="75" t="s">
        <v>88</v>
      </c>
      <c r="E15" s="45" t="s">
        <v>19</v>
      </c>
      <c r="F15" s="58" t="n">
        <v>3</v>
      </c>
      <c r="G15" s="45" t="s">
        <v>20</v>
      </c>
      <c r="H15" s="58" t="n">
        <v>19</v>
      </c>
      <c r="I15" s="108" t="s">
        <v>182</v>
      </c>
      <c r="J15" s="108" t="s">
        <v>22</v>
      </c>
    </row>
    <row r="16" customFormat="false" ht="15" hidden="false" customHeight="false" outlineLevel="0" collapsed="false">
      <c r="A16" s="103" t="n">
        <v>2</v>
      </c>
      <c r="B16" s="76" t="s">
        <v>158</v>
      </c>
      <c r="C16" s="74" t="s">
        <v>17</v>
      </c>
      <c r="D16" s="75" t="s">
        <v>104</v>
      </c>
      <c r="E16" s="45" t="s">
        <v>19</v>
      </c>
      <c r="F16" s="58" t="n">
        <v>1</v>
      </c>
      <c r="G16" s="45" t="s">
        <v>20</v>
      </c>
      <c r="H16" s="58" t="n">
        <v>22</v>
      </c>
      <c r="I16" s="108" t="s">
        <v>182</v>
      </c>
      <c r="J16" s="108" t="s">
        <v>22</v>
      </c>
    </row>
    <row r="17" customFormat="false" ht="15" hidden="false" customHeight="false" outlineLevel="0" collapsed="false">
      <c r="A17" s="103" t="n">
        <v>3</v>
      </c>
      <c r="B17" s="76" t="s">
        <v>158</v>
      </c>
      <c r="C17" s="74" t="s">
        <v>17</v>
      </c>
      <c r="D17" s="75" t="s">
        <v>36</v>
      </c>
      <c r="E17" s="45" t="s">
        <v>19</v>
      </c>
      <c r="F17" s="58" t="n">
        <v>6</v>
      </c>
      <c r="G17" s="45" t="s">
        <v>20</v>
      </c>
      <c r="H17" s="58"/>
      <c r="I17" s="108" t="s">
        <v>182</v>
      </c>
      <c r="J17" s="108" t="s">
        <v>22</v>
      </c>
    </row>
    <row r="18" customFormat="false" ht="15" hidden="false" customHeight="false" outlineLevel="0" collapsed="false">
      <c r="A18" s="103" t="n">
        <v>4</v>
      </c>
      <c r="B18" s="76" t="s">
        <v>158</v>
      </c>
      <c r="C18" s="74" t="s">
        <v>17</v>
      </c>
      <c r="D18" s="75" t="s">
        <v>24</v>
      </c>
      <c r="E18" s="45" t="s">
        <v>19</v>
      </c>
      <c r="F18" s="58" t="n">
        <v>1</v>
      </c>
      <c r="G18" s="45" t="s">
        <v>20</v>
      </c>
      <c r="H18" s="58" t="n">
        <v>25</v>
      </c>
      <c r="I18" s="108" t="s">
        <v>182</v>
      </c>
      <c r="J18" s="108" t="s">
        <v>22</v>
      </c>
    </row>
    <row r="19" customFormat="false" ht="15" hidden="false" customHeight="false" outlineLevel="0" collapsed="false">
      <c r="A19" s="103" t="n">
        <v>5</v>
      </c>
      <c r="B19" s="76" t="s">
        <v>158</v>
      </c>
      <c r="C19" s="74" t="s">
        <v>17</v>
      </c>
      <c r="D19" s="75" t="s">
        <v>130</v>
      </c>
      <c r="E19" s="45" t="s">
        <v>19</v>
      </c>
      <c r="F19" s="58" t="n">
        <v>1</v>
      </c>
      <c r="G19" s="45" t="s">
        <v>20</v>
      </c>
      <c r="H19" s="58" t="n">
        <v>46</v>
      </c>
      <c r="I19" s="108" t="s">
        <v>182</v>
      </c>
      <c r="J19" s="108" t="s">
        <v>22</v>
      </c>
    </row>
    <row r="20" customFormat="false" ht="15" hidden="false" customHeight="false" outlineLevel="0" collapsed="false">
      <c r="A20" s="103" t="n">
        <v>6</v>
      </c>
      <c r="B20" s="76" t="s">
        <v>158</v>
      </c>
      <c r="C20" s="74" t="s">
        <v>17</v>
      </c>
      <c r="D20" s="75" t="s">
        <v>159</v>
      </c>
      <c r="E20" s="45" t="s">
        <v>19</v>
      </c>
      <c r="F20" s="58" t="n">
        <v>2</v>
      </c>
      <c r="G20" s="45" t="s">
        <v>20</v>
      </c>
      <c r="H20" s="58" t="n">
        <v>36</v>
      </c>
      <c r="I20" s="108" t="s">
        <v>182</v>
      </c>
      <c r="J20" s="108" t="s">
        <v>22</v>
      </c>
    </row>
    <row r="21" customFormat="false" ht="15" hidden="false" customHeight="false" outlineLevel="0" collapsed="false">
      <c r="A21" s="103" t="n">
        <v>7</v>
      </c>
      <c r="B21" s="76" t="s">
        <v>158</v>
      </c>
      <c r="C21" s="74" t="s">
        <v>17</v>
      </c>
      <c r="D21" s="75" t="s">
        <v>52</v>
      </c>
      <c r="E21" s="45" t="s">
        <v>19</v>
      </c>
      <c r="F21" s="58" t="n">
        <v>1</v>
      </c>
      <c r="G21" s="45" t="s">
        <v>20</v>
      </c>
      <c r="H21" s="58" t="n">
        <v>17</v>
      </c>
      <c r="I21" s="108" t="s">
        <v>182</v>
      </c>
      <c r="J21" s="108" t="s">
        <v>22</v>
      </c>
    </row>
    <row r="22" customFormat="false" ht="15" hidden="false" customHeight="false" outlineLevel="0" collapsed="false">
      <c r="A22" s="103" t="n">
        <v>8</v>
      </c>
      <c r="B22" s="76" t="s">
        <v>158</v>
      </c>
      <c r="C22" s="74" t="s">
        <v>17</v>
      </c>
      <c r="D22" s="75" t="s">
        <v>160</v>
      </c>
      <c r="E22" s="45" t="s">
        <v>19</v>
      </c>
      <c r="F22" s="58" t="n">
        <v>2</v>
      </c>
      <c r="G22" s="45" t="s">
        <v>20</v>
      </c>
      <c r="H22" s="58" t="n">
        <v>14</v>
      </c>
      <c r="I22" s="108" t="s">
        <v>182</v>
      </c>
      <c r="J22" s="108" t="s">
        <v>22</v>
      </c>
    </row>
    <row r="23" customFormat="false" ht="15" hidden="false" customHeight="false" outlineLevel="0" collapsed="false">
      <c r="A23" s="103" t="n">
        <v>9</v>
      </c>
      <c r="B23" s="76" t="s">
        <v>158</v>
      </c>
      <c r="C23" s="74" t="s">
        <v>17</v>
      </c>
      <c r="D23" s="75" t="s">
        <v>120</v>
      </c>
      <c r="E23" s="45" t="s">
        <v>19</v>
      </c>
      <c r="F23" s="58" t="n">
        <v>4</v>
      </c>
      <c r="G23" s="45" t="s">
        <v>20</v>
      </c>
      <c r="H23" s="58" t="n">
        <v>65</v>
      </c>
      <c r="I23" s="108" t="s">
        <v>182</v>
      </c>
      <c r="J23" s="108" t="s">
        <v>22</v>
      </c>
    </row>
    <row r="24" customFormat="false" ht="15" hidden="false" customHeight="false" outlineLevel="0" collapsed="false">
      <c r="A24" s="103" t="n">
        <v>10</v>
      </c>
      <c r="B24" s="76" t="s">
        <v>158</v>
      </c>
      <c r="C24" s="74" t="s">
        <v>17</v>
      </c>
      <c r="D24" s="75" t="s">
        <v>149</v>
      </c>
      <c r="E24" s="45" t="s">
        <v>19</v>
      </c>
      <c r="F24" s="58" t="n">
        <v>1</v>
      </c>
      <c r="G24" s="45" t="s">
        <v>20</v>
      </c>
      <c r="H24" s="58" t="n">
        <v>30</v>
      </c>
      <c r="I24" s="108" t="s">
        <v>182</v>
      </c>
      <c r="J24" s="108" t="s">
        <v>22</v>
      </c>
    </row>
    <row r="25" customFormat="false" ht="15" hidden="false" customHeight="false" outlineLevel="0" collapsed="false">
      <c r="A25" s="103" t="n">
        <v>11</v>
      </c>
      <c r="B25" s="76" t="s">
        <v>158</v>
      </c>
      <c r="C25" s="74" t="s">
        <v>17</v>
      </c>
      <c r="D25" s="75" t="s">
        <v>39</v>
      </c>
      <c r="E25" s="45" t="s">
        <v>19</v>
      </c>
      <c r="F25" s="58" t="n">
        <v>1</v>
      </c>
      <c r="G25" s="45" t="s">
        <v>20</v>
      </c>
      <c r="H25" s="58" t="n">
        <v>29</v>
      </c>
      <c r="I25" s="108" t="s">
        <v>182</v>
      </c>
      <c r="J25" s="108" t="s">
        <v>22</v>
      </c>
    </row>
    <row r="26" customFormat="false" ht="15" hidden="false" customHeight="false" outlineLevel="0" collapsed="false">
      <c r="A26" s="103" t="n">
        <v>12</v>
      </c>
      <c r="B26" s="76" t="s">
        <v>158</v>
      </c>
      <c r="C26" s="74" t="s">
        <v>161</v>
      </c>
      <c r="D26" s="75" t="s">
        <v>62</v>
      </c>
      <c r="E26" s="45" t="s">
        <v>19</v>
      </c>
      <c r="F26" s="58" t="n">
        <v>2</v>
      </c>
      <c r="G26" s="45" t="s">
        <v>20</v>
      </c>
      <c r="H26" s="58" t="n">
        <v>9</v>
      </c>
      <c r="I26" s="108" t="s">
        <v>182</v>
      </c>
      <c r="J26" s="108" t="s">
        <v>22</v>
      </c>
    </row>
    <row r="27" customFormat="false" ht="12.75" hidden="false" customHeight="false" outlineLevel="0" collapsed="false">
      <c r="A27" s="103"/>
      <c r="B27" s="124"/>
      <c r="C27" s="125"/>
      <c r="D27" s="125"/>
      <c r="E27" s="126"/>
      <c r="F27" s="58"/>
      <c r="G27" s="58"/>
      <c r="H27" s="58"/>
      <c r="I27" s="104"/>
      <c r="J27" s="104"/>
    </row>
  </sheetData>
  <mergeCells count="5">
    <mergeCell ref="A10:H10"/>
    <mergeCell ref="A11:H11"/>
    <mergeCell ref="A12:H12"/>
    <mergeCell ref="B13:H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false" hidden="false" outlineLevel="0" max="9" min="9" style="3" width="9.14"/>
    <col collapsed="false" customWidth="true" hidden="false" outlineLevel="0" max="10" min="10" style="3" width="10.99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fals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97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97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97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97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47.2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  <c r="K13" s="105" t="s">
        <v>175</v>
      </c>
      <c r="L13" s="105" t="s">
        <v>176</v>
      </c>
      <c r="M13" s="105" t="s">
        <v>177</v>
      </c>
      <c r="N13" s="105" t="s">
        <v>178</v>
      </c>
    </row>
    <row r="14" customFormat="false" ht="12.75" hidden="false" customHeight="false" outlineLevel="0" collapsed="false">
      <c r="A14" s="58" t="s">
        <v>15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15.75" hidden="false" customHeight="true" outlineLevel="0" collapsed="false">
      <c r="A15" s="106" t="n">
        <v>1</v>
      </c>
      <c r="B15" s="26" t="s">
        <v>16</v>
      </c>
      <c r="C15" s="26" t="s">
        <v>17</v>
      </c>
      <c r="D15" s="26" t="s">
        <v>18</v>
      </c>
      <c r="E15" s="27" t="s">
        <v>19</v>
      </c>
      <c r="F15" s="27" t="n">
        <v>1</v>
      </c>
      <c r="G15" s="27" t="s">
        <v>20</v>
      </c>
      <c r="H15" s="27" t="n">
        <v>50</v>
      </c>
      <c r="I15" s="107" t="s">
        <v>179</v>
      </c>
      <c r="J15" s="108" t="s">
        <v>22</v>
      </c>
      <c r="K15" s="109" t="n">
        <v>70</v>
      </c>
      <c r="L15" s="109" t="n">
        <v>2</v>
      </c>
      <c r="M15" s="109" t="n">
        <v>0</v>
      </c>
      <c r="N15" s="109" t="n">
        <v>0</v>
      </c>
    </row>
    <row r="16" customFormat="false" ht="15" hidden="false" customHeight="false" outlineLevel="0" collapsed="false">
      <c r="A16" s="103" t="n">
        <v>2</v>
      </c>
      <c r="B16" s="31" t="s">
        <v>16</v>
      </c>
      <c r="C16" s="31" t="s">
        <v>17</v>
      </c>
      <c r="D16" s="31" t="s">
        <v>23</v>
      </c>
      <c r="E16" s="32" t="s">
        <v>19</v>
      </c>
      <c r="F16" s="32" t="n">
        <v>4</v>
      </c>
      <c r="G16" s="32" t="s">
        <v>20</v>
      </c>
      <c r="H16" s="32" t="n">
        <v>59</v>
      </c>
      <c r="I16" s="110" t="s">
        <v>179</v>
      </c>
      <c r="J16" s="111" t="s">
        <v>22</v>
      </c>
      <c r="K16" s="109" t="n">
        <v>43</v>
      </c>
      <c r="L16" s="109" t="n">
        <v>11</v>
      </c>
      <c r="M16" s="109" t="n">
        <v>0</v>
      </c>
      <c r="N16" s="109" t="n">
        <v>0</v>
      </c>
    </row>
    <row r="17" customFormat="false" ht="15" hidden="false" customHeight="false" outlineLevel="0" collapsed="false">
      <c r="A17" s="103" t="n">
        <v>3</v>
      </c>
      <c r="B17" s="31" t="s">
        <v>16</v>
      </c>
      <c r="C17" s="31" t="s">
        <v>17</v>
      </c>
      <c r="D17" s="31" t="s">
        <v>24</v>
      </c>
      <c r="E17" s="32" t="s">
        <v>19</v>
      </c>
      <c r="F17" s="32" t="n">
        <v>1</v>
      </c>
      <c r="G17" s="32" t="s">
        <v>20</v>
      </c>
      <c r="H17" s="32" t="n">
        <v>10</v>
      </c>
      <c r="I17" s="110" t="s">
        <v>179</v>
      </c>
      <c r="J17" s="111" t="s">
        <v>22</v>
      </c>
      <c r="K17" s="109" t="n">
        <v>10</v>
      </c>
      <c r="L17" s="109" t="n">
        <v>8</v>
      </c>
      <c r="M17" s="109" t="n">
        <v>0</v>
      </c>
      <c r="N17" s="109" t="n">
        <v>0</v>
      </c>
    </row>
    <row r="18" customFormat="false" ht="15" hidden="false" customHeight="false" outlineLevel="0" collapsed="false">
      <c r="A18" s="103" t="n">
        <v>4</v>
      </c>
      <c r="B18" s="31" t="s">
        <v>16</v>
      </c>
      <c r="C18" s="31" t="s">
        <v>17</v>
      </c>
      <c r="D18" s="31" t="s">
        <v>25</v>
      </c>
      <c r="E18" s="32" t="s">
        <v>19</v>
      </c>
      <c r="F18" s="32" t="n">
        <v>2</v>
      </c>
      <c r="G18" s="32" t="s">
        <v>20</v>
      </c>
      <c r="H18" s="32" t="n">
        <v>35</v>
      </c>
      <c r="I18" s="110" t="s">
        <v>179</v>
      </c>
      <c r="J18" s="111" t="s">
        <v>22</v>
      </c>
      <c r="K18" s="109" t="n">
        <v>27</v>
      </c>
      <c r="L18" s="109" t="n">
        <v>14</v>
      </c>
      <c r="M18" s="109" t="n">
        <v>0</v>
      </c>
      <c r="N18" s="109" t="n">
        <v>0</v>
      </c>
    </row>
    <row r="19" customFormat="false" ht="15" hidden="false" customHeight="false" outlineLevel="0" collapsed="false">
      <c r="A19" s="103" t="n">
        <v>5</v>
      </c>
      <c r="B19" s="31" t="s">
        <v>16</v>
      </c>
      <c r="C19" s="31" t="s">
        <v>17</v>
      </c>
      <c r="D19" s="31" t="s">
        <v>26</v>
      </c>
      <c r="E19" s="32" t="s">
        <v>19</v>
      </c>
      <c r="F19" s="32" t="n">
        <v>2</v>
      </c>
      <c r="G19" s="32" t="s">
        <v>20</v>
      </c>
      <c r="H19" s="32" t="n">
        <v>13</v>
      </c>
      <c r="I19" s="110" t="s">
        <v>179</v>
      </c>
      <c r="J19" s="111" t="s">
        <v>22</v>
      </c>
      <c r="K19" s="109" t="n">
        <v>17</v>
      </c>
      <c r="L19" s="109" t="n">
        <v>9</v>
      </c>
      <c r="M19" s="109" t="n">
        <v>0</v>
      </c>
      <c r="N19" s="109" t="n">
        <v>0</v>
      </c>
    </row>
    <row r="20" customFormat="false" ht="16.5" hidden="false" customHeight="true" outlineLevel="0" collapsed="false">
      <c r="A20" s="103" t="n">
        <v>6</v>
      </c>
      <c r="B20" s="31" t="s">
        <v>16</v>
      </c>
      <c r="C20" s="31" t="s">
        <v>17</v>
      </c>
      <c r="D20" s="31" t="s">
        <v>27</v>
      </c>
      <c r="E20" s="32" t="s">
        <v>19</v>
      </c>
      <c r="F20" s="32" t="n">
        <v>1</v>
      </c>
      <c r="G20" s="32" t="s">
        <v>20</v>
      </c>
      <c r="H20" s="32" t="s">
        <v>28</v>
      </c>
      <c r="I20" s="110" t="s">
        <v>179</v>
      </c>
      <c r="J20" s="111" t="s">
        <v>22</v>
      </c>
      <c r="K20" s="109" t="n">
        <v>10</v>
      </c>
      <c r="L20" s="109" t="n">
        <v>6</v>
      </c>
      <c r="M20" s="109" t="n">
        <v>0</v>
      </c>
      <c r="N20" s="109" t="n">
        <v>0</v>
      </c>
    </row>
    <row r="21" customFormat="false" ht="15" hidden="false" customHeight="false" outlineLevel="0" collapsed="false">
      <c r="A21" s="103" t="n">
        <v>7</v>
      </c>
      <c r="B21" s="31" t="s">
        <v>29</v>
      </c>
      <c r="C21" s="31" t="s">
        <v>17</v>
      </c>
      <c r="D21" s="31" t="s">
        <v>30</v>
      </c>
      <c r="E21" s="32" t="s">
        <v>19</v>
      </c>
      <c r="F21" s="32" t="n">
        <v>2</v>
      </c>
      <c r="G21" s="32" t="s">
        <v>20</v>
      </c>
      <c r="H21" s="32" t="n">
        <v>15</v>
      </c>
      <c r="I21" s="110" t="s">
        <v>179</v>
      </c>
      <c r="J21" s="111" t="s">
        <v>22</v>
      </c>
      <c r="K21" s="109" t="n">
        <v>6</v>
      </c>
      <c r="L21" s="109" t="n">
        <v>3</v>
      </c>
      <c r="M21" s="109" t="n">
        <v>0</v>
      </c>
      <c r="N21" s="109" t="n">
        <v>0</v>
      </c>
    </row>
    <row r="22" customFormat="false" ht="15" hidden="false" customHeight="false" outlineLevel="0" collapsed="false">
      <c r="K22" s="112" t="n">
        <f aca="false">SUM(K15:K21)</f>
        <v>183</v>
      </c>
      <c r="L22" s="112" t="n">
        <f aca="false">SUM(L15:L21)</f>
        <v>53</v>
      </c>
      <c r="M22" s="112" t="n">
        <f aca="false">SUM(M15:M21)</f>
        <v>0</v>
      </c>
      <c r="N22" s="112" t="n">
        <f aca="false">SUM(N15:N21)</f>
        <v>0</v>
      </c>
    </row>
  </sheetData>
  <mergeCells count="5">
    <mergeCell ref="A10:J10"/>
    <mergeCell ref="A11:J11"/>
    <mergeCell ref="A12:J12"/>
    <mergeCell ref="B13:H13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true" hidden="false" outlineLevel="0" max="9" min="9" style="3" width="9.56"/>
    <col collapsed="false" customWidth="true" hidden="false" outlineLevel="0" max="10" min="10" style="3" width="11.13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tru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113"/>
      <c r="J2" s="113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113"/>
      <c r="J3" s="113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113"/>
      <c r="J5" s="113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114"/>
      <c r="J7" s="114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47.2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  <c r="K13" s="105" t="s">
        <v>175</v>
      </c>
      <c r="L13" s="105" t="s">
        <v>176</v>
      </c>
      <c r="M13" s="105" t="s">
        <v>177</v>
      </c>
      <c r="N13" s="105" t="s">
        <v>178</v>
      </c>
    </row>
    <row r="14" customFormat="false" ht="12.75" hidden="false" customHeight="false" outlineLevel="0" collapsed="false">
      <c r="A14" s="115" t="s">
        <v>31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</row>
    <row r="15" customFormat="false" ht="15" hidden="false" customHeight="false" outlineLevel="0" collapsed="false">
      <c r="A15" s="103" t="n">
        <v>1</v>
      </c>
      <c r="B15" s="41" t="s">
        <v>32</v>
      </c>
      <c r="C15" s="31" t="s">
        <v>17</v>
      </c>
      <c r="D15" s="41" t="s">
        <v>33</v>
      </c>
      <c r="E15" s="42" t="s">
        <v>19</v>
      </c>
      <c r="F15" s="42" t="n">
        <v>3</v>
      </c>
      <c r="G15" s="42" t="s">
        <v>20</v>
      </c>
      <c r="H15" s="42" t="n">
        <v>6</v>
      </c>
      <c r="I15" s="111" t="s">
        <v>180</v>
      </c>
      <c r="J15" s="111" t="s">
        <v>22</v>
      </c>
      <c r="K15" s="104" t="n">
        <v>8</v>
      </c>
      <c r="L15" s="104" t="n">
        <v>8</v>
      </c>
      <c r="M15" s="104" t="n">
        <v>8</v>
      </c>
      <c r="N15" s="104" t="n">
        <v>8</v>
      </c>
    </row>
    <row r="16" customFormat="false" ht="15" hidden="false" customHeight="false" outlineLevel="0" collapsed="false">
      <c r="A16" s="103" t="n">
        <v>2</v>
      </c>
      <c r="B16" s="41" t="s">
        <v>32</v>
      </c>
      <c r="C16" s="41" t="s">
        <v>17</v>
      </c>
      <c r="D16" s="41" t="s">
        <v>35</v>
      </c>
      <c r="E16" s="42" t="s">
        <v>19</v>
      </c>
      <c r="F16" s="42" t="n">
        <v>1</v>
      </c>
      <c r="G16" s="42" t="s">
        <v>20</v>
      </c>
      <c r="H16" s="42" t="n">
        <v>8</v>
      </c>
      <c r="I16" s="111" t="s">
        <v>180</v>
      </c>
      <c r="J16" s="111" t="s">
        <v>22</v>
      </c>
      <c r="K16" s="104" t="n">
        <v>7</v>
      </c>
      <c r="L16" s="104" t="n">
        <v>7</v>
      </c>
      <c r="M16" s="104" t="n">
        <v>7</v>
      </c>
      <c r="N16" s="104" t="n">
        <v>7</v>
      </c>
    </row>
    <row r="17" customFormat="false" ht="15" hidden="false" customHeight="false" outlineLevel="0" collapsed="false">
      <c r="A17" s="103" t="n">
        <v>3</v>
      </c>
      <c r="B17" s="41" t="s">
        <v>32</v>
      </c>
      <c r="C17" s="41" t="s">
        <v>17</v>
      </c>
      <c r="D17" s="41" t="s">
        <v>36</v>
      </c>
      <c r="E17" s="42" t="s">
        <v>19</v>
      </c>
      <c r="F17" s="42" t="n">
        <v>3</v>
      </c>
      <c r="G17" s="42" t="s">
        <v>20</v>
      </c>
      <c r="H17" s="42" t="n">
        <v>17</v>
      </c>
      <c r="I17" s="111" t="s">
        <v>180</v>
      </c>
      <c r="J17" s="111" t="s">
        <v>22</v>
      </c>
      <c r="K17" s="104" t="n">
        <v>12</v>
      </c>
      <c r="L17" s="104" t="n">
        <v>7</v>
      </c>
      <c r="M17" s="104" t="n">
        <v>11</v>
      </c>
      <c r="N17" s="104" t="n">
        <v>11</v>
      </c>
    </row>
    <row r="18" customFormat="false" ht="15" hidden="false" customHeight="false" outlineLevel="0" collapsed="false">
      <c r="A18" s="103" t="n">
        <v>4</v>
      </c>
      <c r="B18" s="41" t="s">
        <v>32</v>
      </c>
      <c r="C18" s="41" t="s">
        <v>17</v>
      </c>
      <c r="D18" s="41" t="s">
        <v>37</v>
      </c>
      <c r="E18" s="42" t="s">
        <v>19</v>
      </c>
      <c r="F18" s="42" t="n">
        <v>3</v>
      </c>
      <c r="G18" s="42" t="s">
        <v>20</v>
      </c>
      <c r="H18" s="42" t="n">
        <v>32</v>
      </c>
      <c r="I18" s="111" t="s">
        <v>180</v>
      </c>
      <c r="J18" s="111" t="s">
        <v>22</v>
      </c>
      <c r="K18" s="104" t="n">
        <v>18</v>
      </c>
      <c r="L18" s="104" t="n">
        <v>13</v>
      </c>
      <c r="M18" s="104" t="n">
        <v>16</v>
      </c>
      <c r="N18" s="104" t="n">
        <v>16</v>
      </c>
    </row>
    <row r="19" customFormat="false" ht="15" hidden="false" customHeight="false" outlineLevel="0" collapsed="false">
      <c r="A19" s="103" t="n">
        <v>5</v>
      </c>
      <c r="B19" s="41" t="s">
        <v>32</v>
      </c>
      <c r="C19" s="41" t="s">
        <v>17</v>
      </c>
      <c r="D19" s="41" t="s">
        <v>38</v>
      </c>
      <c r="E19" s="42" t="s">
        <v>19</v>
      </c>
      <c r="F19" s="42" t="n">
        <v>1</v>
      </c>
      <c r="G19" s="42" t="s">
        <v>20</v>
      </c>
      <c r="H19" s="42" t="n">
        <v>14</v>
      </c>
      <c r="I19" s="111" t="s">
        <v>180</v>
      </c>
      <c r="J19" s="111" t="s">
        <v>22</v>
      </c>
      <c r="K19" s="104" t="n">
        <v>14</v>
      </c>
      <c r="L19" s="104" t="n">
        <v>10</v>
      </c>
      <c r="M19" s="104" t="n">
        <v>14</v>
      </c>
      <c r="N19" s="104" t="n">
        <v>14</v>
      </c>
    </row>
    <row r="20" customFormat="false" ht="15" hidden="false" customHeight="false" outlineLevel="0" collapsed="false">
      <c r="A20" s="103" t="n">
        <v>6</v>
      </c>
      <c r="B20" s="41" t="s">
        <v>32</v>
      </c>
      <c r="C20" s="41" t="s">
        <v>17</v>
      </c>
      <c r="D20" s="41" t="s">
        <v>39</v>
      </c>
      <c r="E20" s="42" t="s">
        <v>19</v>
      </c>
      <c r="F20" s="42" t="n">
        <v>3</v>
      </c>
      <c r="G20" s="42" t="s">
        <v>20</v>
      </c>
      <c r="H20" s="42" t="n">
        <v>13</v>
      </c>
      <c r="I20" s="111" t="s">
        <v>180</v>
      </c>
      <c r="J20" s="111" t="s">
        <v>22</v>
      </c>
      <c r="K20" s="104" t="n">
        <v>11</v>
      </c>
      <c r="L20" s="104" t="n">
        <v>1</v>
      </c>
      <c r="M20" s="104" t="n">
        <v>9</v>
      </c>
      <c r="N20" s="104" t="n">
        <v>5</v>
      </c>
    </row>
    <row r="21" customFormat="false" ht="15" hidden="false" customHeight="false" outlineLevel="0" collapsed="false">
      <c r="A21" s="103" t="n">
        <v>7</v>
      </c>
      <c r="B21" s="41" t="s">
        <v>32</v>
      </c>
      <c r="C21" s="41" t="s">
        <v>17</v>
      </c>
      <c r="D21" s="41" t="s">
        <v>40</v>
      </c>
      <c r="E21" s="42" t="s">
        <v>19</v>
      </c>
      <c r="F21" s="42" t="n">
        <v>2</v>
      </c>
      <c r="G21" s="42" t="s">
        <v>20</v>
      </c>
      <c r="H21" s="42" t="n">
        <v>6</v>
      </c>
      <c r="I21" s="111" t="s">
        <v>180</v>
      </c>
      <c r="J21" s="111" t="s">
        <v>22</v>
      </c>
      <c r="K21" s="104" t="n">
        <v>5</v>
      </c>
      <c r="L21" s="104" t="n">
        <v>2</v>
      </c>
      <c r="M21" s="104" t="n">
        <v>5</v>
      </c>
      <c r="N21" s="104" t="n">
        <v>4</v>
      </c>
    </row>
    <row r="22" customFormat="false" ht="15" hidden="false" customHeight="false" outlineLevel="0" collapsed="false">
      <c r="A22" s="103" t="n">
        <v>8</v>
      </c>
      <c r="B22" s="41" t="s">
        <v>32</v>
      </c>
      <c r="C22" s="41" t="s">
        <v>17</v>
      </c>
      <c r="D22" s="41" t="s">
        <v>41</v>
      </c>
      <c r="E22" s="42" t="s">
        <v>19</v>
      </c>
      <c r="F22" s="42" t="n">
        <v>2</v>
      </c>
      <c r="G22" s="42" t="s">
        <v>20</v>
      </c>
      <c r="H22" s="42" t="n">
        <v>38</v>
      </c>
      <c r="I22" s="111" t="s">
        <v>180</v>
      </c>
      <c r="J22" s="111" t="s">
        <v>22</v>
      </c>
      <c r="K22" s="104" t="n">
        <v>40</v>
      </c>
      <c r="L22" s="104" t="n">
        <v>32</v>
      </c>
      <c r="M22" s="104" t="n">
        <v>37</v>
      </c>
      <c r="N22" s="104" t="n">
        <v>35</v>
      </c>
    </row>
    <row r="23" customFormat="false" ht="15" hidden="false" customHeight="false" outlineLevel="0" collapsed="false">
      <c r="A23" s="103" t="n">
        <v>9</v>
      </c>
      <c r="B23" s="41" t="s">
        <v>32</v>
      </c>
      <c r="C23" s="41" t="s">
        <v>17</v>
      </c>
      <c r="D23" s="41" t="s">
        <v>42</v>
      </c>
      <c r="E23" s="42" t="s">
        <v>19</v>
      </c>
      <c r="F23" s="42" t="n">
        <v>1</v>
      </c>
      <c r="G23" s="42" t="s">
        <v>20</v>
      </c>
      <c r="H23" s="42" t="n">
        <v>9</v>
      </c>
      <c r="I23" s="111" t="s">
        <v>180</v>
      </c>
      <c r="J23" s="111" t="s">
        <v>22</v>
      </c>
      <c r="K23" s="104" t="n">
        <v>5</v>
      </c>
      <c r="L23" s="104" t="n">
        <v>0</v>
      </c>
      <c r="M23" s="104" t="n">
        <v>5</v>
      </c>
      <c r="N23" s="104" t="n">
        <v>5</v>
      </c>
    </row>
    <row r="24" customFormat="false" ht="15" hidden="false" customHeight="false" outlineLevel="0" collapsed="false">
      <c r="A24" s="103" t="n">
        <v>10</v>
      </c>
      <c r="B24" s="41" t="s">
        <v>32</v>
      </c>
      <c r="C24" s="41" t="s">
        <v>17</v>
      </c>
      <c r="D24" s="41" t="s">
        <v>43</v>
      </c>
      <c r="E24" s="42" t="s">
        <v>19</v>
      </c>
      <c r="F24" s="42" t="n">
        <v>1</v>
      </c>
      <c r="G24" s="42" t="s">
        <v>20</v>
      </c>
      <c r="H24" s="42" t="n">
        <v>9</v>
      </c>
      <c r="I24" s="111" t="s">
        <v>180</v>
      </c>
      <c r="J24" s="111" t="s">
        <v>22</v>
      </c>
      <c r="K24" s="104" t="n">
        <v>9</v>
      </c>
      <c r="L24" s="104" t="n">
        <v>3</v>
      </c>
      <c r="M24" s="104" t="n">
        <v>9</v>
      </c>
      <c r="N24" s="104" t="n">
        <v>9</v>
      </c>
    </row>
    <row r="25" customFormat="false" ht="15" hidden="false" customHeight="false" outlineLevel="0" collapsed="false">
      <c r="A25" s="103" t="n">
        <v>11</v>
      </c>
      <c r="B25" s="41" t="s">
        <v>32</v>
      </c>
      <c r="C25" s="41" t="s">
        <v>17</v>
      </c>
      <c r="D25" s="41" t="s">
        <v>44</v>
      </c>
      <c r="E25" s="42" t="s">
        <v>19</v>
      </c>
      <c r="F25" s="42" t="n">
        <v>1</v>
      </c>
      <c r="G25" s="42" t="s">
        <v>20</v>
      </c>
      <c r="H25" s="42" t="n">
        <v>8</v>
      </c>
      <c r="I25" s="111" t="s">
        <v>180</v>
      </c>
      <c r="J25" s="111" t="s">
        <v>22</v>
      </c>
      <c r="K25" s="104" t="n">
        <v>10</v>
      </c>
      <c r="L25" s="104" t="n">
        <v>1</v>
      </c>
      <c r="M25" s="104" t="n">
        <v>10</v>
      </c>
      <c r="N25" s="104" t="n">
        <v>9</v>
      </c>
    </row>
    <row r="26" customFormat="false" ht="15" hidden="false" customHeight="false" outlineLevel="0" collapsed="false">
      <c r="A26" s="103" t="n">
        <v>12</v>
      </c>
      <c r="B26" s="41" t="s">
        <v>32</v>
      </c>
      <c r="C26" s="41" t="s">
        <v>17</v>
      </c>
      <c r="D26" s="41" t="s">
        <v>45</v>
      </c>
      <c r="E26" s="42" t="s">
        <v>19</v>
      </c>
      <c r="F26" s="42" t="n">
        <v>2</v>
      </c>
      <c r="G26" s="42" t="s">
        <v>20</v>
      </c>
      <c r="H26" s="42" t="n">
        <v>17</v>
      </c>
      <c r="I26" s="111" t="s">
        <v>180</v>
      </c>
      <c r="J26" s="111" t="s">
        <v>22</v>
      </c>
      <c r="K26" s="104" t="n">
        <v>16</v>
      </c>
      <c r="L26" s="104" t="n">
        <v>12</v>
      </c>
      <c r="M26" s="104" t="n">
        <v>16</v>
      </c>
      <c r="N26" s="104" t="n">
        <v>14</v>
      </c>
    </row>
    <row r="27" customFormat="false" ht="15" hidden="false" customHeight="false" outlineLevel="0" collapsed="false">
      <c r="A27" s="103" t="n">
        <v>13</v>
      </c>
      <c r="B27" s="41" t="s">
        <v>32</v>
      </c>
      <c r="C27" s="41" t="s">
        <v>17</v>
      </c>
      <c r="D27" s="41" t="s">
        <v>46</v>
      </c>
      <c r="E27" s="42" t="s">
        <v>19</v>
      </c>
      <c r="F27" s="42" t="n">
        <v>1</v>
      </c>
      <c r="G27" s="42" t="s">
        <v>20</v>
      </c>
      <c r="H27" s="42" t="n">
        <v>15</v>
      </c>
      <c r="I27" s="111" t="s">
        <v>180</v>
      </c>
      <c r="J27" s="111" t="s">
        <v>22</v>
      </c>
      <c r="K27" s="104" t="n">
        <v>7</v>
      </c>
      <c r="L27" s="104" t="n">
        <v>6</v>
      </c>
      <c r="M27" s="104" t="n">
        <v>7</v>
      </c>
      <c r="N27" s="104" t="n">
        <v>7</v>
      </c>
    </row>
    <row r="28" customFormat="false" ht="15" hidden="false" customHeight="false" outlineLevel="0" collapsed="false">
      <c r="A28" s="103" t="n">
        <v>14</v>
      </c>
      <c r="B28" s="41" t="s">
        <v>32</v>
      </c>
      <c r="C28" s="41" t="s">
        <v>17</v>
      </c>
      <c r="D28" s="41" t="s">
        <v>47</v>
      </c>
      <c r="E28" s="42" t="s">
        <v>19</v>
      </c>
      <c r="F28" s="42" t="n">
        <v>1</v>
      </c>
      <c r="G28" s="42" t="s">
        <v>20</v>
      </c>
      <c r="H28" s="42" t="n">
        <v>10</v>
      </c>
      <c r="I28" s="111" t="s">
        <v>180</v>
      </c>
      <c r="J28" s="111" t="s">
        <v>22</v>
      </c>
      <c r="K28" s="104" t="n">
        <v>18</v>
      </c>
      <c r="L28" s="104" t="n">
        <v>9</v>
      </c>
      <c r="M28" s="104" t="n">
        <v>16</v>
      </c>
      <c r="N28" s="104" t="n">
        <v>16</v>
      </c>
    </row>
    <row r="29" customFormat="false" ht="15" hidden="false" customHeight="false" outlineLevel="0" collapsed="false">
      <c r="A29" s="103" t="n">
        <v>15</v>
      </c>
      <c r="B29" s="41" t="s">
        <v>32</v>
      </c>
      <c r="C29" s="43" t="s">
        <v>17</v>
      </c>
      <c r="D29" s="44" t="s">
        <v>48</v>
      </c>
      <c r="E29" s="45" t="s">
        <v>19</v>
      </c>
      <c r="F29" s="45" t="n">
        <v>8</v>
      </c>
      <c r="G29" s="42" t="s">
        <v>20</v>
      </c>
      <c r="H29" s="45" t="n">
        <v>14</v>
      </c>
      <c r="I29" s="111" t="s">
        <v>180</v>
      </c>
      <c r="J29" s="111" t="s">
        <v>22</v>
      </c>
      <c r="K29" s="104" t="n">
        <v>4</v>
      </c>
      <c r="L29" s="104" t="n">
        <v>0</v>
      </c>
      <c r="M29" s="104" t="n">
        <v>3</v>
      </c>
      <c r="N29" s="104" t="n">
        <v>3</v>
      </c>
    </row>
    <row r="30" customFormat="false" ht="15" hidden="false" customHeight="false" outlineLevel="0" collapsed="false">
      <c r="A30" s="103" t="n">
        <v>16</v>
      </c>
      <c r="B30" s="41" t="s">
        <v>32</v>
      </c>
      <c r="C30" s="43" t="s">
        <v>17</v>
      </c>
      <c r="D30" s="44" t="s">
        <v>49</v>
      </c>
      <c r="E30" s="45" t="s">
        <v>19</v>
      </c>
      <c r="F30" s="45" t="n">
        <v>1</v>
      </c>
      <c r="G30" s="42" t="s">
        <v>20</v>
      </c>
      <c r="H30" s="45" t="n">
        <v>53</v>
      </c>
      <c r="I30" s="111" t="s">
        <v>180</v>
      </c>
      <c r="J30" s="111" t="s">
        <v>22</v>
      </c>
      <c r="K30" s="104" t="n">
        <v>37</v>
      </c>
      <c r="L30" s="104" t="n">
        <v>26</v>
      </c>
      <c r="M30" s="104" t="n">
        <v>37</v>
      </c>
      <c r="N30" s="104" t="n">
        <v>36</v>
      </c>
    </row>
    <row r="31" customFormat="false" ht="15" hidden="false" customHeight="false" outlineLevel="0" collapsed="false">
      <c r="A31" s="103" t="n">
        <v>17</v>
      </c>
      <c r="B31" s="41" t="s">
        <v>32</v>
      </c>
      <c r="C31" s="57" t="s">
        <v>17</v>
      </c>
      <c r="D31" s="56" t="s">
        <v>50</v>
      </c>
      <c r="E31" s="58" t="s">
        <v>19</v>
      </c>
      <c r="F31" s="58" t="n">
        <v>2</v>
      </c>
      <c r="G31" s="42" t="s">
        <v>20</v>
      </c>
      <c r="H31" s="58" t="n">
        <v>21</v>
      </c>
      <c r="I31" s="111" t="s">
        <v>180</v>
      </c>
      <c r="J31" s="111" t="s">
        <v>22</v>
      </c>
      <c r="K31" s="104" t="n">
        <v>10</v>
      </c>
      <c r="L31" s="104" t="n">
        <v>8</v>
      </c>
      <c r="M31" s="104" t="n">
        <v>5</v>
      </c>
      <c r="N31" s="104" t="n">
        <v>5</v>
      </c>
    </row>
    <row r="32" customFormat="false" ht="12.75" hidden="false" customHeight="false" outlineLevel="0" collapsed="false">
      <c r="K32" s="116" t="n">
        <f aca="false">SUM(K15:K31)</f>
        <v>231</v>
      </c>
      <c r="L32" s="116" t="n">
        <f aca="false">SUM(L15:L31)</f>
        <v>145</v>
      </c>
      <c r="M32" s="116" t="n">
        <f aca="false">SUM(M15:M31)</f>
        <v>215</v>
      </c>
      <c r="N32" s="116" t="n">
        <f aca="false">SUM(N15:N31)</f>
        <v>204</v>
      </c>
    </row>
  </sheetData>
  <mergeCells count="8">
    <mergeCell ref="I2:J2"/>
    <mergeCell ref="I3:J3"/>
    <mergeCell ref="I5:J5"/>
    <mergeCell ref="A10:J10"/>
    <mergeCell ref="A11:J11"/>
    <mergeCell ref="A12:J12"/>
    <mergeCell ref="B13:H13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false" hidden="false" outlineLevel="0" max="9" min="9" style="3" width="9.14"/>
    <col collapsed="false" customWidth="true" hidden="false" outlineLevel="0" max="10" min="10" style="3" width="10.71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tru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113"/>
      <c r="J2" s="113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113"/>
      <c r="J3" s="113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  <c r="J4" s="11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113"/>
      <c r="J5" s="113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114"/>
      <c r="J7" s="114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2.7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</row>
    <row r="14" customFormat="false" ht="12.75" hidden="false" customHeight="false" outlineLevel="0" collapsed="false">
      <c r="A14" s="58" t="s">
        <v>51</v>
      </c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" hidden="false" customHeight="false" outlineLevel="0" collapsed="false">
      <c r="A15" s="103" t="n">
        <v>1</v>
      </c>
      <c r="B15" s="118" t="s">
        <v>16</v>
      </c>
      <c r="C15" s="119" t="s">
        <v>17</v>
      </c>
      <c r="D15" s="118" t="s">
        <v>52</v>
      </c>
      <c r="E15" s="58" t="s">
        <v>19</v>
      </c>
      <c r="F15" s="59" t="n">
        <v>5</v>
      </c>
      <c r="G15" s="59" t="s">
        <v>20</v>
      </c>
      <c r="H15" s="59" t="n">
        <v>42</v>
      </c>
      <c r="I15" s="120" t="s">
        <v>107</v>
      </c>
      <c r="J15" s="111" t="s">
        <v>22</v>
      </c>
    </row>
    <row r="16" customFormat="false" ht="15" hidden="false" customHeight="false" outlineLevel="0" collapsed="false">
      <c r="A16" s="103" t="n">
        <v>2</v>
      </c>
      <c r="B16" s="56" t="s">
        <v>16</v>
      </c>
      <c r="C16" s="57" t="s">
        <v>17</v>
      </c>
      <c r="D16" s="56" t="s">
        <v>54</v>
      </c>
      <c r="E16" s="58" t="s">
        <v>19</v>
      </c>
      <c r="F16" s="58" t="s">
        <v>55</v>
      </c>
      <c r="G16" s="59" t="s">
        <v>20</v>
      </c>
      <c r="H16" s="58" t="n">
        <v>24</v>
      </c>
      <c r="I16" s="121" t="s">
        <v>107</v>
      </c>
      <c r="J16" s="111" t="s">
        <v>22</v>
      </c>
    </row>
    <row r="17" customFormat="false" ht="15" hidden="false" customHeight="false" outlineLevel="0" collapsed="false">
      <c r="A17" s="103" t="n">
        <v>3</v>
      </c>
      <c r="B17" s="56" t="s">
        <v>16</v>
      </c>
      <c r="C17" s="57" t="s">
        <v>17</v>
      </c>
      <c r="D17" s="56" t="s">
        <v>56</v>
      </c>
      <c r="E17" s="58" t="s">
        <v>19</v>
      </c>
      <c r="F17" s="58" t="n">
        <v>1</v>
      </c>
      <c r="G17" s="59" t="s">
        <v>20</v>
      </c>
      <c r="H17" s="58" t="n">
        <v>36</v>
      </c>
      <c r="I17" s="121" t="s">
        <v>107</v>
      </c>
      <c r="J17" s="111" t="s">
        <v>22</v>
      </c>
    </row>
  </sheetData>
  <mergeCells count="8">
    <mergeCell ref="I2:J2"/>
    <mergeCell ref="I3:J3"/>
    <mergeCell ref="I5:J5"/>
    <mergeCell ref="A10:J10"/>
    <mergeCell ref="A11:J11"/>
    <mergeCell ref="A12:J12"/>
    <mergeCell ref="B13:H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false" hidden="false" outlineLevel="0" max="9" min="9" style="3" width="9.14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fals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97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97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97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114"/>
      <c r="J7" s="114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2.7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</row>
    <row r="14" customFormat="false" ht="12.75" hidden="false" customHeight="false" outlineLevel="0" collapsed="false">
      <c r="A14" s="58" t="s">
        <v>57</v>
      </c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" hidden="false" customHeight="false" outlineLevel="0" collapsed="false">
      <c r="A15" s="103" t="n">
        <v>1</v>
      </c>
      <c r="B15" s="56" t="s">
        <v>16</v>
      </c>
      <c r="C15" s="57" t="s">
        <v>17</v>
      </c>
      <c r="D15" s="56" t="s">
        <v>58</v>
      </c>
      <c r="E15" s="58" t="s">
        <v>19</v>
      </c>
      <c r="F15" s="58" t="n">
        <v>2</v>
      </c>
      <c r="G15" s="58" t="s">
        <v>20</v>
      </c>
      <c r="H15" s="58" t="n">
        <v>56</v>
      </c>
      <c r="I15" s="111" t="s">
        <v>125</v>
      </c>
      <c r="J15" s="111" t="s">
        <v>22</v>
      </c>
    </row>
    <row r="16" customFormat="false" ht="15" hidden="false" customHeight="false" outlineLevel="0" collapsed="false">
      <c r="A16" s="103" t="n">
        <v>2</v>
      </c>
      <c r="B16" s="56" t="s">
        <v>16</v>
      </c>
      <c r="C16" s="57" t="s">
        <v>17</v>
      </c>
      <c r="D16" s="56" t="s">
        <v>60</v>
      </c>
      <c r="E16" s="58" t="s">
        <v>19</v>
      </c>
      <c r="F16" s="58" t="n">
        <v>4</v>
      </c>
      <c r="G16" s="58" t="s">
        <v>20</v>
      </c>
      <c r="H16" s="58" t="n">
        <v>25</v>
      </c>
      <c r="I16" s="108" t="s">
        <v>125</v>
      </c>
      <c r="J16" s="111" t="s">
        <v>22</v>
      </c>
    </row>
    <row r="17" customFormat="false" ht="15" hidden="false" customHeight="false" outlineLevel="0" collapsed="false">
      <c r="A17" s="103" t="n">
        <v>3</v>
      </c>
      <c r="B17" s="56" t="s">
        <v>61</v>
      </c>
      <c r="C17" s="57" t="s">
        <v>17</v>
      </c>
      <c r="D17" s="56" t="s">
        <v>39</v>
      </c>
      <c r="E17" s="58" t="s">
        <v>19</v>
      </c>
      <c r="F17" s="58" t="n">
        <v>1</v>
      </c>
      <c r="G17" s="58" t="s">
        <v>20</v>
      </c>
      <c r="H17" s="58" t="n">
        <v>6</v>
      </c>
      <c r="I17" s="108" t="s">
        <v>125</v>
      </c>
      <c r="J17" s="111" t="s">
        <v>22</v>
      </c>
    </row>
    <row r="18" customFormat="false" ht="15" hidden="false" customHeight="false" outlineLevel="0" collapsed="false">
      <c r="A18" s="103" t="n">
        <v>4</v>
      </c>
      <c r="B18" s="56" t="s">
        <v>61</v>
      </c>
      <c r="C18" s="57" t="s">
        <v>17</v>
      </c>
      <c r="D18" s="56" t="s">
        <v>60</v>
      </c>
      <c r="E18" s="58" t="s">
        <v>19</v>
      </c>
      <c r="F18" s="58" t="n">
        <v>4</v>
      </c>
      <c r="G18" s="58"/>
      <c r="H18" s="58"/>
      <c r="I18" s="108" t="s">
        <v>125</v>
      </c>
      <c r="J18" s="111" t="s">
        <v>22</v>
      </c>
    </row>
    <row r="19" customFormat="false" ht="15" hidden="false" customHeight="false" outlineLevel="0" collapsed="false">
      <c r="A19" s="103" t="n">
        <v>5</v>
      </c>
      <c r="B19" s="56" t="s">
        <v>61</v>
      </c>
      <c r="C19" s="57" t="s">
        <v>17</v>
      </c>
      <c r="D19" s="56" t="s">
        <v>62</v>
      </c>
      <c r="E19" s="58" t="s">
        <v>19</v>
      </c>
      <c r="F19" s="58" t="n">
        <v>1</v>
      </c>
      <c r="G19" s="58" t="s">
        <v>20</v>
      </c>
      <c r="H19" s="58" t="n">
        <v>18</v>
      </c>
      <c r="I19" s="108" t="s">
        <v>125</v>
      </c>
      <c r="J19" s="111" t="s">
        <v>22</v>
      </c>
    </row>
    <row r="20" customFormat="false" ht="15" hidden="false" customHeight="false" outlineLevel="0" collapsed="false">
      <c r="A20" s="103" t="n">
        <v>6</v>
      </c>
      <c r="B20" s="56" t="s">
        <v>61</v>
      </c>
      <c r="C20" s="57" t="s">
        <v>17</v>
      </c>
      <c r="D20" s="56" t="s">
        <v>63</v>
      </c>
      <c r="E20" s="58" t="s">
        <v>19</v>
      </c>
      <c r="F20" s="58" t="n">
        <v>1</v>
      </c>
      <c r="G20" s="58" t="s">
        <v>20</v>
      </c>
      <c r="H20" s="58" t="n">
        <v>16</v>
      </c>
      <c r="I20" s="108" t="s">
        <v>125</v>
      </c>
      <c r="J20" s="111" t="s">
        <v>22</v>
      </c>
    </row>
    <row r="21" customFormat="false" ht="15" hidden="false" customHeight="false" outlineLevel="0" collapsed="false">
      <c r="A21" s="103" t="n">
        <v>7</v>
      </c>
      <c r="B21" s="56" t="s">
        <v>64</v>
      </c>
      <c r="C21" s="57" t="s">
        <v>17</v>
      </c>
      <c r="D21" s="56" t="s">
        <v>65</v>
      </c>
      <c r="E21" s="58" t="s">
        <v>19</v>
      </c>
      <c r="F21" s="58" t="n">
        <v>1</v>
      </c>
      <c r="G21" s="58" t="s">
        <v>20</v>
      </c>
      <c r="H21" s="58" t="n">
        <v>8</v>
      </c>
      <c r="I21" s="108" t="s">
        <v>125</v>
      </c>
      <c r="J21" s="111" t="s">
        <v>22</v>
      </c>
    </row>
    <row r="22" customFormat="false" ht="15" hidden="false" customHeight="false" outlineLevel="0" collapsed="false">
      <c r="A22" s="103" t="n">
        <v>8</v>
      </c>
      <c r="B22" s="56" t="s">
        <v>64</v>
      </c>
      <c r="C22" s="57" t="s">
        <v>17</v>
      </c>
      <c r="D22" s="56" t="s">
        <v>60</v>
      </c>
      <c r="E22" s="58" t="s">
        <v>19</v>
      </c>
      <c r="F22" s="58" t="n">
        <v>1</v>
      </c>
      <c r="G22" s="58" t="s">
        <v>20</v>
      </c>
      <c r="H22" s="58" t="n">
        <v>2</v>
      </c>
      <c r="I22" s="108" t="s">
        <v>125</v>
      </c>
      <c r="J22" s="111" t="s">
        <v>22</v>
      </c>
    </row>
    <row r="23" customFormat="false" ht="15" hidden="false" customHeight="false" outlineLevel="0" collapsed="false">
      <c r="A23" s="103" t="n">
        <v>9</v>
      </c>
      <c r="B23" s="56" t="s">
        <v>64</v>
      </c>
      <c r="C23" s="57" t="s">
        <v>17</v>
      </c>
      <c r="D23" s="56" t="s">
        <v>42</v>
      </c>
      <c r="E23" s="58" t="s">
        <v>19</v>
      </c>
      <c r="F23" s="58" t="n">
        <v>1</v>
      </c>
      <c r="G23" s="58" t="s">
        <v>20</v>
      </c>
      <c r="H23" s="58" t="n">
        <v>4</v>
      </c>
      <c r="I23" s="108" t="s">
        <v>125</v>
      </c>
      <c r="J23" s="111" t="s">
        <v>22</v>
      </c>
    </row>
    <row r="24" customFormat="false" ht="15" hidden="false" customHeight="false" outlineLevel="0" collapsed="false">
      <c r="A24" s="103" t="n">
        <v>10</v>
      </c>
      <c r="B24" s="56" t="s">
        <v>64</v>
      </c>
      <c r="C24" s="57" t="s">
        <v>17</v>
      </c>
      <c r="D24" s="56" t="s">
        <v>66</v>
      </c>
      <c r="E24" s="58" t="s">
        <v>19</v>
      </c>
      <c r="F24" s="58" t="n">
        <v>1</v>
      </c>
      <c r="G24" s="58" t="s">
        <v>20</v>
      </c>
      <c r="H24" s="58" t="n">
        <v>3</v>
      </c>
      <c r="I24" s="108" t="s">
        <v>125</v>
      </c>
      <c r="J24" s="111" t="s">
        <v>22</v>
      </c>
    </row>
    <row r="25" customFormat="false" ht="15" hidden="false" customHeight="false" outlineLevel="0" collapsed="false">
      <c r="A25" s="103" t="n">
        <v>11</v>
      </c>
      <c r="B25" s="56" t="s">
        <v>64</v>
      </c>
      <c r="C25" s="57" t="s">
        <v>17</v>
      </c>
      <c r="D25" s="56" t="s">
        <v>49</v>
      </c>
      <c r="E25" s="58" t="s">
        <v>19</v>
      </c>
      <c r="F25" s="58" t="n">
        <v>1</v>
      </c>
      <c r="G25" s="58" t="s">
        <v>20</v>
      </c>
      <c r="H25" s="58" t="n">
        <v>8</v>
      </c>
      <c r="I25" s="108" t="s">
        <v>125</v>
      </c>
      <c r="J25" s="111" t="s">
        <v>22</v>
      </c>
    </row>
    <row r="26" customFormat="false" ht="15" hidden="false" customHeight="false" outlineLevel="0" collapsed="false">
      <c r="A26" s="103" t="n">
        <v>12</v>
      </c>
      <c r="B26" s="56" t="s">
        <v>16</v>
      </c>
      <c r="C26" s="57" t="s">
        <v>17</v>
      </c>
      <c r="D26" s="56" t="s">
        <v>67</v>
      </c>
      <c r="E26" s="58" t="s">
        <v>19</v>
      </c>
      <c r="F26" s="58" t="n">
        <v>4</v>
      </c>
      <c r="G26" s="58" t="s">
        <v>20</v>
      </c>
      <c r="H26" s="58" t="n">
        <v>36</v>
      </c>
      <c r="I26" s="108" t="s">
        <v>125</v>
      </c>
      <c r="J26" s="111" t="s">
        <v>22</v>
      </c>
    </row>
    <row r="27" customFormat="false" ht="15" hidden="false" customHeight="false" outlineLevel="0" collapsed="false">
      <c r="A27" s="103" t="n">
        <v>13</v>
      </c>
      <c r="B27" s="56" t="s">
        <v>16</v>
      </c>
      <c r="C27" s="57" t="s">
        <v>17</v>
      </c>
      <c r="D27" s="56" t="s">
        <v>68</v>
      </c>
      <c r="E27" s="58" t="s">
        <v>19</v>
      </c>
      <c r="F27" s="58" t="n">
        <v>1</v>
      </c>
      <c r="G27" s="58" t="s">
        <v>20</v>
      </c>
      <c r="H27" s="58" t="n">
        <v>16</v>
      </c>
      <c r="I27" s="108" t="s">
        <v>125</v>
      </c>
      <c r="J27" s="111" t="s">
        <v>22</v>
      </c>
    </row>
  </sheetData>
  <mergeCells count="5">
    <mergeCell ref="A10:J10"/>
    <mergeCell ref="A11:J11"/>
    <mergeCell ref="A12:J12"/>
    <mergeCell ref="B13:H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false" hidden="false" outlineLevel="0" max="9" min="9" style="3" width="9.14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fals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97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97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97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97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  <c r="I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  <c r="I12" s="102"/>
    </row>
    <row r="13" customFormat="false" ht="12.7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</row>
    <row r="14" customFormat="false" ht="12.75" hidden="false" customHeight="false" outlineLevel="0" collapsed="false">
      <c r="A14" s="58" t="s">
        <v>69</v>
      </c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" hidden="false" customHeight="false" outlineLevel="0" collapsed="false">
      <c r="A15" s="103" t="n">
        <v>1</v>
      </c>
      <c r="B15" s="122" t="s">
        <v>70</v>
      </c>
      <c r="C15" s="123" t="s">
        <v>17</v>
      </c>
      <c r="D15" s="122" t="s">
        <v>71</v>
      </c>
      <c r="E15" s="45" t="s">
        <v>19</v>
      </c>
      <c r="F15" s="45" t="n">
        <v>1</v>
      </c>
      <c r="G15" s="45" t="s">
        <v>20</v>
      </c>
      <c r="H15" s="45" t="n">
        <v>28</v>
      </c>
      <c r="I15" s="111" t="s">
        <v>181</v>
      </c>
      <c r="J15" s="111" t="s">
        <v>22</v>
      </c>
    </row>
    <row r="16" customFormat="false" ht="15" hidden="false" customHeight="false" outlineLevel="0" collapsed="false">
      <c r="A16" s="103" t="n">
        <v>2</v>
      </c>
      <c r="B16" s="44" t="s">
        <v>73</v>
      </c>
      <c r="C16" s="43" t="s">
        <v>17</v>
      </c>
      <c r="D16" s="44" t="s">
        <v>74</v>
      </c>
      <c r="E16" s="45" t="s">
        <v>19</v>
      </c>
      <c r="F16" s="45" t="n">
        <v>2</v>
      </c>
      <c r="G16" s="45" t="s">
        <v>20</v>
      </c>
      <c r="H16" s="45" t="n">
        <v>11</v>
      </c>
      <c r="I16" s="108" t="s">
        <v>181</v>
      </c>
      <c r="J16" s="108" t="s">
        <v>22</v>
      </c>
    </row>
    <row r="17" customFormat="false" ht="15" hidden="false" customHeight="false" outlineLevel="0" collapsed="false">
      <c r="A17" s="103" t="n">
        <v>3</v>
      </c>
      <c r="B17" s="44" t="s">
        <v>73</v>
      </c>
      <c r="C17" s="43" t="s">
        <v>17</v>
      </c>
      <c r="D17" s="44" t="s">
        <v>39</v>
      </c>
      <c r="E17" s="45" t="s">
        <v>19</v>
      </c>
      <c r="F17" s="45" t="n">
        <v>2</v>
      </c>
      <c r="G17" s="45" t="s">
        <v>20</v>
      </c>
      <c r="H17" s="45" t="n">
        <v>12</v>
      </c>
      <c r="I17" s="108" t="s">
        <v>181</v>
      </c>
      <c r="J17" s="108" t="s">
        <v>22</v>
      </c>
    </row>
    <row r="18" customFormat="false" ht="15" hidden="false" customHeight="false" outlineLevel="0" collapsed="false">
      <c r="A18" s="103" t="n">
        <v>4</v>
      </c>
      <c r="B18" s="44" t="s">
        <v>73</v>
      </c>
      <c r="C18" s="43" t="s">
        <v>17</v>
      </c>
      <c r="D18" s="44" t="s">
        <v>60</v>
      </c>
      <c r="E18" s="45" t="s">
        <v>19</v>
      </c>
      <c r="F18" s="45" t="n">
        <v>2</v>
      </c>
      <c r="G18" s="45" t="s">
        <v>20</v>
      </c>
      <c r="H18" s="45" t="n">
        <v>8</v>
      </c>
      <c r="I18" s="108" t="s">
        <v>181</v>
      </c>
      <c r="J18" s="111" t="s">
        <v>22</v>
      </c>
    </row>
    <row r="19" customFormat="false" ht="15" hidden="false" customHeight="false" outlineLevel="0" collapsed="false">
      <c r="A19" s="103" t="n">
        <v>5</v>
      </c>
      <c r="B19" s="44" t="s">
        <v>73</v>
      </c>
      <c r="C19" s="43" t="s">
        <v>17</v>
      </c>
      <c r="D19" s="44" t="s">
        <v>75</v>
      </c>
      <c r="E19" s="45" t="s">
        <v>19</v>
      </c>
      <c r="F19" s="45" t="n">
        <v>1</v>
      </c>
      <c r="G19" s="45" t="s">
        <v>20</v>
      </c>
      <c r="H19" s="45" t="n">
        <v>64</v>
      </c>
      <c r="I19" s="108" t="s">
        <v>181</v>
      </c>
      <c r="J19" s="108" t="s">
        <v>22</v>
      </c>
    </row>
    <row r="20" customFormat="false" ht="15" hidden="false" customHeight="false" outlineLevel="0" collapsed="false">
      <c r="A20" s="103" t="n">
        <v>6</v>
      </c>
      <c r="B20" s="44" t="s">
        <v>76</v>
      </c>
      <c r="C20" s="43" t="s">
        <v>17</v>
      </c>
      <c r="D20" s="44" t="s">
        <v>77</v>
      </c>
      <c r="E20" s="45" t="s">
        <v>19</v>
      </c>
      <c r="F20" s="45" t="n">
        <v>2</v>
      </c>
      <c r="G20" s="45" t="s">
        <v>20</v>
      </c>
      <c r="H20" s="45" t="n">
        <v>33</v>
      </c>
      <c r="I20" s="108" t="s">
        <v>181</v>
      </c>
      <c r="J20" s="108" t="s">
        <v>22</v>
      </c>
    </row>
    <row r="21" customFormat="false" ht="15" hidden="false" customHeight="false" outlineLevel="0" collapsed="false">
      <c r="A21" s="103" t="n">
        <v>7</v>
      </c>
      <c r="B21" s="44" t="s">
        <v>76</v>
      </c>
      <c r="C21" s="43" t="s">
        <v>17</v>
      </c>
      <c r="D21" s="44" t="s">
        <v>78</v>
      </c>
      <c r="E21" s="45" t="s">
        <v>19</v>
      </c>
      <c r="F21" s="45" t="n">
        <v>16</v>
      </c>
      <c r="G21" s="45" t="s">
        <v>20</v>
      </c>
      <c r="H21" s="45" t="n">
        <v>44</v>
      </c>
      <c r="I21" s="108" t="s">
        <v>181</v>
      </c>
      <c r="J21" s="111" t="s">
        <v>22</v>
      </c>
    </row>
    <row r="22" customFormat="false" ht="15" hidden="false" customHeight="false" outlineLevel="0" collapsed="false">
      <c r="A22" s="103" t="n">
        <v>8</v>
      </c>
      <c r="B22" s="44" t="s">
        <v>76</v>
      </c>
      <c r="C22" s="43" t="s">
        <v>17</v>
      </c>
      <c r="D22" s="44" t="s">
        <v>45</v>
      </c>
      <c r="E22" s="45" t="s">
        <v>19</v>
      </c>
      <c r="F22" s="45" t="n">
        <v>4</v>
      </c>
      <c r="G22" s="45" t="s">
        <v>20</v>
      </c>
      <c r="H22" s="45" t="n">
        <v>16</v>
      </c>
      <c r="I22" s="108" t="s">
        <v>181</v>
      </c>
      <c r="J22" s="108" t="s">
        <v>22</v>
      </c>
    </row>
    <row r="23" customFormat="false" ht="15" hidden="false" customHeight="false" outlineLevel="0" collapsed="false">
      <c r="A23" s="103" t="n">
        <v>9</v>
      </c>
      <c r="B23" s="44" t="s">
        <v>76</v>
      </c>
      <c r="C23" s="43" t="s">
        <v>17</v>
      </c>
      <c r="D23" s="44" t="s">
        <v>50</v>
      </c>
      <c r="E23" s="45" t="s">
        <v>19</v>
      </c>
      <c r="F23" s="45" t="n">
        <v>1</v>
      </c>
      <c r="G23" s="45"/>
      <c r="H23" s="45" t="n">
        <v>10</v>
      </c>
      <c r="I23" s="108" t="s">
        <v>181</v>
      </c>
      <c r="J23" s="108" t="s">
        <v>22</v>
      </c>
    </row>
    <row r="24" customFormat="false" ht="15" hidden="false" customHeight="false" outlineLevel="0" collapsed="false">
      <c r="A24" s="103" t="n">
        <v>10</v>
      </c>
      <c r="B24" s="44" t="s">
        <v>79</v>
      </c>
      <c r="C24" s="43" t="s">
        <v>17</v>
      </c>
      <c r="D24" s="44" t="s">
        <v>80</v>
      </c>
      <c r="E24" s="45" t="s">
        <v>19</v>
      </c>
      <c r="F24" s="45" t="n">
        <v>10</v>
      </c>
      <c r="G24" s="45" t="s">
        <v>20</v>
      </c>
      <c r="H24" s="45" t="n">
        <v>42</v>
      </c>
      <c r="I24" s="108" t="s">
        <v>181</v>
      </c>
      <c r="J24" s="108" t="s">
        <v>22</v>
      </c>
    </row>
    <row r="25" customFormat="false" ht="15" hidden="false" customHeight="false" outlineLevel="0" collapsed="false">
      <c r="A25" s="103" t="n">
        <v>11</v>
      </c>
      <c r="B25" s="44" t="s">
        <v>81</v>
      </c>
      <c r="C25" s="43" t="s">
        <v>17</v>
      </c>
      <c r="D25" s="44" t="s">
        <v>46</v>
      </c>
      <c r="E25" s="45" t="s">
        <v>19</v>
      </c>
      <c r="F25" s="45" t="n">
        <v>1</v>
      </c>
      <c r="G25" s="45" t="s">
        <v>20</v>
      </c>
      <c r="H25" s="45" t="n">
        <v>36</v>
      </c>
      <c r="I25" s="108" t="s">
        <v>181</v>
      </c>
      <c r="J25" s="108" t="s">
        <v>22</v>
      </c>
    </row>
    <row r="26" customFormat="false" ht="15" hidden="false" customHeight="false" outlineLevel="0" collapsed="false">
      <c r="A26" s="103" t="n">
        <v>12</v>
      </c>
      <c r="B26" s="44" t="s">
        <v>82</v>
      </c>
      <c r="C26" s="43" t="s">
        <v>17</v>
      </c>
      <c r="D26" s="44" t="s">
        <v>83</v>
      </c>
      <c r="E26" s="45" t="s">
        <v>19</v>
      </c>
      <c r="F26" s="45" t="n">
        <v>1</v>
      </c>
      <c r="G26" s="45" t="s">
        <v>20</v>
      </c>
      <c r="H26" s="45" t="n">
        <v>20</v>
      </c>
      <c r="I26" s="108" t="s">
        <v>181</v>
      </c>
      <c r="J26" s="111" t="s">
        <v>22</v>
      </c>
    </row>
    <row r="27" customFormat="false" ht="15" hidden="false" customHeight="false" outlineLevel="0" collapsed="false">
      <c r="A27" s="103" t="n">
        <v>13</v>
      </c>
      <c r="B27" s="44" t="s">
        <v>84</v>
      </c>
      <c r="C27" s="43" t="s">
        <v>17</v>
      </c>
      <c r="D27" s="44" t="s">
        <v>54</v>
      </c>
      <c r="E27" s="45" t="s">
        <v>19</v>
      </c>
      <c r="F27" s="45" t="n">
        <v>1</v>
      </c>
      <c r="G27" s="45" t="s">
        <v>20</v>
      </c>
      <c r="H27" s="45" t="n">
        <v>16</v>
      </c>
      <c r="I27" s="108" t="s">
        <v>181</v>
      </c>
      <c r="J27" s="108" t="s">
        <v>22</v>
      </c>
    </row>
  </sheetData>
  <mergeCells count="5">
    <mergeCell ref="A10:I10"/>
    <mergeCell ref="A11:I11"/>
    <mergeCell ref="A12:I12"/>
    <mergeCell ref="B13:H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false" hidden="false" outlineLevel="0" max="9" min="9" style="3" width="9.14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fals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97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97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97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97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</row>
    <row r="13" customFormat="false" ht="12.7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</row>
    <row r="14" customFormat="false" ht="12.75" hidden="false" customHeight="false" outlineLevel="0" collapsed="false">
      <c r="A14" s="58" t="s">
        <v>85</v>
      </c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" hidden="false" customHeight="false" outlineLevel="0" collapsed="false">
      <c r="A15" s="103" t="n">
        <v>1</v>
      </c>
      <c r="B15" s="44" t="s">
        <v>84</v>
      </c>
      <c r="C15" s="43" t="s">
        <v>17</v>
      </c>
      <c r="D15" s="44" t="s">
        <v>54</v>
      </c>
      <c r="E15" s="45" t="s">
        <v>19</v>
      </c>
      <c r="F15" s="45" t="n">
        <v>8</v>
      </c>
      <c r="G15" s="45"/>
      <c r="H15" s="45" t="n">
        <v>9</v>
      </c>
      <c r="I15" s="111" t="s">
        <v>59</v>
      </c>
      <c r="J15" s="111" t="s">
        <v>22</v>
      </c>
    </row>
    <row r="16" customFormat="false" ht="15" hidden="false" customHeight="false" outlineLevel="0" collapsed="false">
      <c r="A16" s="103" t="n">
        <v>2</v>
      </c>
      <c r="B16" s="73" t="s">
        <v>16</v>
      </c>
      <c r="C16" s="74" t="s">
        <v>17</v>
      </c>
      <c r="D16" s="44" t="s">
        <v>87</v>
      </c>
      <c r="E16" s="45" t="s">
        <v>19</v>
      </c>
      <c r="F16" s="45" t="n">
        <v>1</v>
      </c>
      <c r="G16" s="45" t="s">
        <v>20</v>
      </c>
      <c r="H16" s="45" t="n">
        <v>25</v>
      </c>
      <c r="I16" s="108" t="s">
        <v>59</v>
      </c>
      <c r="J16" s="108" t="s">
        <v>22</v>
      </c>
    </row>
    <row r="17" customFormat="false" ht="15" hidden="false" customHeight="false" outlineLevel="0" collapsed="false">
      <c r="A17" s="103" t="n">
        <v>3</v>
      </c>
      <c r="B17" s="73" t="s">
        <v>16</v>
      </c>
      <c r="C17" s="74" t="s">
        <v>17</v>
      </c>
      <c r="D17" s="75" t="s">
        <v>88</v>
      </c>
      <c r="E17" s="45" t="s">
        <v>19</v>
      </c>
      <c r="F17" s="45" t="n">
        <v>4</v>
      </c>
      <c r="G17" s="45" t="s">
        <v>20</v>
      </c>
      <c r="H17" s="45" t="n">
        <v>34</v>
      </c>
      <c r="I17" s="108" t="s">
        <v>59</v>
      </c>
      <c r="J17" s="111" t="s">
        <v>22</v>
      </c>
    </row>
    <row r="18" customFormat="false" ht="15" hidden="false" customHeight="false" outlineLevel="0" collapsed="false">
      <c r="A18" s="103" t="n">
        <v>4</v>
      </c>
      <c r="B18" s="73" t="s">
        <v>16</v>
      </c>
      <c r="C18" s="74" t="s">
        <v>17</v>
      </c>
      <c r="D18" s="75" t="s">
        <v>89</v>
      </c>
      <c r="E18" s="45" t="s">
        <v>19</v>
      </c>
      <c r="F18" s="45" t="n">
        <v>1</v>
      </c>
      <c r="G18" s="45" t="s">
        <v>20</v>
      </c>
      <c r="H18" s="45" t="n">
        <v>34</v>
      </c>
      <c r="I18" s="108" t="s">
        <v>59</v>
      </c>
      <c r="J18" s="108" t="s">
        <v>22</v>
      </c>
    </row>
    <row r="19" customFormat="false" ht="15" hidden="false" customHeight="false" outlineLevel="0" collapsed="false">
      <c r="A19" s="103" t="n">
        <v>5</v>
      </c>
      <c r="B19" s="73" t="s">
        <v>16</v>
      </c>
      <c r="C19" s="74" t="s">
        <v>17</v>
      </c>
      <c r="D19" s="75" t="s">
        <v>90</v>
      </c>
      <c r="E19" s="45" t="s">
        <v>19</v>
      </c>
      <c r="F19" s="45" t="n">
        <v>2</v>
      </c>
      <c r="G19" s="45" t="s">
        <v>20</v>
      </c>
      <c r="H19" s="45" t="n">
        <v>48</v>
      </c>
      <c r="I19" s="108" t="s">
        <v>59</v>
      </c>
      <c r="J19" s="111" t="s">
        <v>22</v>
      </c>
    </row>
    <row r="20" customFormat="false" ht="15" hidden="false" customHeight="false" outlineLevel="0" collapsed="false">
      <c r="A20" s="103" t="n">
        <v>6</v>
      </c>
      <c r="B20" s="73" t="s">
        <v>16</v>
      </c>
      <c r="C20" s="74" t="s">
        <v>91</v>
      </c>
      <c r="D20" s="75" t="s">
        <v>90</v>
      </c>
      <c r="E20" s="45" t="s">
        <v>19</v>
      </c>
      <c r="F20" s="45" t="n">
        <v>1</v>
      </c>
      <c r="G20" s="45" t="s">
        <v>20</v>
      </c>
      <c r="H20" s="45" t="n">
        <v>39</v>
      </c>
      <c r="I20" s="108" t="s">
        <v>59</v>
      </c>
      <c r="J20" s="108" t="s">
        <v>22</v>
      </c>
    </row>
    <row r="21" customFormat="false" ht="15" hidden="false" customHeight="false" outlineLevel="0" collapsed="false">
      <c r="A21" s="103" t="n">
        <v>7</v>
      </c>
      <c r="B21" s="76" t="s">
        <v>92</v>
      </c>
      <c r="C21" s="74" t="s">
        <v>17</v>
      </c>
      <c r="D21" s="75" t="s">
        <v>49</v>
      </c>
      <c r="E21" s="45" t="s">
        <v>19</v>
      </c>
      <c r="F21" s="45" t="n">
        <v>9</v>
      </c>
      <c r="G21" s="45" t="s">
        <v>20</v>
      </c>
      <c r="H21" s="45" t="n">
        <v>13</v>
      </c>
      <c r="I21" s="108" t="s">
        <v>59</v>
      </c>
      <c r="J21" s="108" t="s">
        <v>22</v>
      </c>
    </row>
    <row r="22" customFormat="false" ht="15" hidden="false" customHeight="false" outlineLevel="0" collapsed="false">
      <c r="A22" s="103" t="n">
        <v>8</v>
      </c>
      <c r="B22" s="76" t="s">
        <v>16</v>
      </c>
      <c r="C22" s="74" t="s">
        <v>17</v>
      </c>
      <c r="D22" s="75" t="s">
        <v>93</v>
      </c>
      <c r="E22" s="45" t="s">
        <v>19</v>
      </c>
      <c r="F22" s="45" t="n">
        <v>2</v>
      </c>
      <c r="G22" s="45" t="s">
        <v>20</v>
      </c>
      <c r="H22" s="45" t="n">
        <v>42</v>
      </c>
      <c r="I22" s="108" t="s">
        <v>59</v>
      </c>
      <c r="J22" s="111" t="s">
        <v>22</v>
      </c>
    </row>
    <row r="23" customFormat="false" ht="15" hidden="false" customHeight="false" outlineLevel="0" collapsed="false">
      <c r="A23" s="103" t="n">
        <v>9</v>
      </c>
      <c r="B23" s="76" t="s">
        <v>16</v>
      </c>
      <c r="C23" s="74" t="s">
        <v>17</v>
      </c>
      <c r="D23" s="75" t="s">
        <v>94</v>
      </c>
      <c r="E23" s="45" t="s">
        <v>19</v>
      </c>
      <c r="F23" s="45" t="n">
        <v>1</v>
      </c>
      <c r="G23" s="45" t="s">
        <v>20</v>
      </c>
      <c r="H23" s="45" t="n">
        <v>22</v>
      </c>
      <c r="I23" s="108" t="s">
        <v>59</v>
      </c>
      <c r="J23" s="108" t="s">
        <v>22</v>
      </c>
    </row>
    <row r="24" customFormat="false" ht="15" hidden="false" customHeight="false" outlineLevel="0" collapsed="false">
      <c r="A24" s="103" t="n">
        <v>10</v>
      </c>
      <c r="B24" s="76" t="s">
        <v>95</v>
      </c>
      <c r="C24" s="74" t="s">
        <v>17</v>
      </c>
      <c r="D24" s="75" t="s">
        <v>96</v>
      </c>
      <c r="E24" s="45" t="s">
        <v>19</v>
      </c>
      <c r="F24" s="45" t="n">
        <v>1</v>
      </c>
      <c r="G24" s="45" t="s">
        <v>20</v>
      </c>
      <c r="H24" s="45" t="n">
        <v>25</v>
      </c>
      <c r="I24" s="108" t="s">
        <v>59</v>
      </c>
      <c r="J24" s="111" t="s">
        <v>22</v>
      </c>
    </row>
    <row r="25" customFormat="false" ht="15" hidden="false" customHeight="false" outlineLevel="0" collapsed="false">
      <c r="A25" s="103" t="n">
        <v>11</v>
      </c>
      <c r="B25" s="76" t="s">
        <v>97</v>
      </c>
      <c r="C25" s="74" t="s">
        <v>17</v>
      </c>
      <c r="D25" s="75" t="s">
        <v>98</v>
      </c>
      <c r="E25" s="45" t="s">
        <v>19</v>
      </c>
      <c r="F25" s="45" t="n">
        <v>20</v>
      </c>
      <c r="G25" s="45" t="s">
        <v>20</v>
      </c>
      <c r="H25" s="45" t="s">
        <v>99</v>
      </c>
      <c r="I25" s="108" t="s">
        <v>59</v>
      </c>
      <c r="J25" s="108" t="s">
        <v>22</v>
      </c>
    </row>
    <row r="26" customFormat="false" ht="15" hidden="false" customHeight="false" outlineLevel="0" collapsed="false">
      <c r="A26" s="103" t="n">
        <v>12</v>
      </c>
      <c r="B26" s="76" t="s">
        <v>97</v>
      </c>
      <c r="C26" s="74" t="s">
        <v>17</v>
      </c>
      <c r="D26" s="75" t="s">
        <v>100</v>
      </c>
      <c r="E26" s="45" t="s">
        <v>19</v>
      </c>
      <c r="F26" s="45" t="n">
        <v>1</v>
      </c>
      <c r="G26" s="45" t="s">
        <v>20</v>
      </c>
      <c r="H26" s="45" t="n">
        <v>19</v>
      </c>
      <c r="I26" s="108" t="s">
        <v>59</v>
      </c>
      <c r="J26" s="108" t="s">
        <v>22</v>
      </c>
    </row>
    <row r="27" customFormat="false" ht="15" hidden="false" customHeight="false" outlineLevel="0" collapsed="false">
      <c r="A27" s="103" t="n">
        <v>13</v>
      </c>
      <c r="B27" s="76" t="s">
        <v>101</v>
      </c>
      <c r="C27" s="74" t="s">
        <v>17</v>
      </c>
      <c r="D27" s="75" t="s">
        <v>102</v>
      </c>
      <c r="E27" s="45" t="s">
        <v>19</v>
      </c>
      <c r="F27" s="45" t="n">
        <v>2</v>
      </c>
      <c r="G27" s="45" t="s">
        <v>20</v>
      </c>
      <c r="H27" s="45" t="n">
        <v>5</v>
      </c>
      <c r="I27" s="108" t="s">
        <v>59</v>
      </c>
      <c r="J27" s="108" t="s">
        <v>22</v>
      </c>
    </row>
    <row r="28" customFormat="false" ht="15" hidden="false" customHeight="false" outlineLevel="0" collapsed="false">
      <c r="A28" s="103" t="n">
        <v>14</v>
      </c>
      <c r="B28" s="76" t="s">
        <v>103</v>
      </c>
      <c r="C28" s="74" t="s">
        <v>17</v>
      </c>
      <c r="D28" s="75" t="s">
        <v>104</v>
      </c>
      <c r="E28" s="45" t="s">
        <v>19</v>
      </c>
      <c r="F28" s="45" t="n">
        <v>9</v>
      </c>
      <c r="G28" s="45" t="s">
        <v>20</v>
      </c>
      <c r="H28" s="45" t="n">
        <v>22</v>
      </c>
      <c r="I28" s="108" t="s">
        <v>59</v>
      </c>
      <c r="J28" s="108" t="s">
        <v>22</v>
      </c>
    </row>
  </sheetData>
  <mergeCells count="5">
    <mergeCell ref="A10:H10"/>
    <mergeCell ref="A11:H11"/>
    <mergeCell ref="A12:H12"/>
    <mergeCell ref="B13:H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false" hidden="false" outlineLevel="0" max="9" min="9" style="3" width="9.14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fals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97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97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97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97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</row>
    <row r="13" customFormat="false" ht="12.7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</row>
    <row r="14" customFormat="false" ht="12.75" hidden="false" customHeight="false" outlineLevel="0" collapsed="false">
      <c r="A14" s="58" t="s">
        <v>105</v>
      </c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" hidden="false" customHeight="false" outlineLevel="0" collapsed="false">
      <c r="A15" s="103" t="n">
        <v>1</v>
      </c>
      <c r="B15" s="76" t="s">
        <v>106</v>
      </c>
      <c r="C15" s="74" t="s">
        <v>17</v>
      </c>
      <c r="D15" s="75" t="s">
        <v>45</v>
      </c>
      <c r="E15" s="45" t="s">
        <v>19</v>
      </c>
      <c r="F15" s="58" t="n">
        <v>1</v>
      </c>
      <c r="G15" s="45" t="s">
        <v>20</v>
      </c>
      <c r="H15" s="58" t="n">
        <v>12</v>
      </c>
      <c r="I15" s="111" t="s">
        <v>125</v>
      </c>
      <c r="J15" s="111" t="s">
        <v>22</v>
      </c>
    </row>
    <row r="16" customFormat="false" ht="15" hidden="false" customHeight="false" outlineLevel="0" collapsed="false">
      <c r="A16" s="103" t="n">
        <v>2</v>
      </c>
      <c r="B16" s="76" t="s">
        <v>106</v>
      </c>
      <c r="C16" s="74" t="s">
        <v>17</v>
      </c>
      <c r="D16" s="75" t="s">
        <v>42</v>
      </c>
      <c r="E16" s="45" t="s">
        <v>19</v>
      </c>
      <c r="F16" s="58" t="n">
        <v>3</v>
      </c>
      <c r="G16" s="45" t="s">
        <v>20</v>
      </c>
      <c r="H16" s="58" t="n">
        <v>15</v>
      </c>
      <c r="I16" s="108" t="s">
        <v>125</v>
      </c>
      <c r="J16" s="108" t="s">
        <v>22</v>
      </c>
    </row>
    <row r="17" customFormat="false" ht="15" hidden="false" customHeight="false" outlineLevel="0" collapsed="false">
      <c r="A17" s="103" t="n">
        <v>3</v>
      </c>
      <c r="B17" s="76" t="s">
        <v>108</v>
      </c>
      <c r="C17" s="74" t="s">
        <v>17</v>
      </c>
      <c r="D17" s="75" t="s">
        <v>104</v>
      </c>
      <c r="E17" s="45" t="s">
        <v>19</v>
      </c>
      <c r="F17" s="58" t="n">
        <v>1</v>
      </c>
      <c r="G17" s="45" t="s">
        <v>20</v>
      </c>
      <c r="H17" s="58" t="n">
        <v>15</v>
      </c>
      <c r="I17" s="108" t="s">
        <v>125</v>
      </c>
      <c r="J17" s="108" t="s">
        <v>22</v>
      </c>
    </row>
    <row r="18" customFormat="false" ht="15" hidden="false" customHeight="false" outlineLevel="0" collapsed="false">
      <c r="A18" s="103" t="n">
        <v>4</v>
      </c>
      <c r="B18" s="76" t="s">
        <v>108</v>
      </c>
      <c r="C18" s="74" t="s">
        <v>17</v>
      </c>
      <c r="D18" s="75" t="s">
        <v>74</v>
      </c>
      <c r="E18" s="45" t="s">
        <v>19</v>
      </c>
      <c r="F18" s="58" t="n">
        <v>26</v>
      </c>
      <c r="G18" s="45" t="s">
        <v>20</v>
      </c>
      <c r="H18" s="58" t="n">
        <v>44</v>
      </c>
      <c r="I18" s="108" t="s">
        <v>125</v>
      </c>
      <c r="J18" s="108" t="s">
        <v>22</v>
      </c>
    </row>
    <row r="19" customFormat="false" ht="15" hidden="false" customHeight="false" outlineLevel="0" collapsed="false">
      <c r="A19" s="103" t="n">
        <v>5</v>
      </c>
      <c r="B19" s="76" t="s">
        <v>108</v>
      </c>
      <c r="C19" s="74" t="s">
        <v>17</v>
      </c>
      <c r="D19" s="75" t="s">
        <v>65</v>
      </c>
      <c r="E19" s="45" t="s">
        <v>19</v>
      </c>
      <c r="F19" s="53" t="n">
        <v>1</v>
      </c>
      <c r="G19" s="45" t="s">
        <v>20</v>
      </c>
      <c r="H19" s="58" t="n">
        <v>25</v>
      </c>
      <c r="I19" s="108" t="s">
        <v>125</v>
      </c>
      <c r="J19" s="108" t="s">
        <v>22</v>
      </c>
    </row>
    <row r="20" customFormat="false" ht="12.75" hidden="false" customHeight="true" outlineLevel="0" collapsed="false">
      <c r="A20" s="103" t="n">
        <v>6</v>
      </c>
      <c r="B20" s="76" t="s">
        <v>109</v>
      </c>
      <c r="C20" s="74" t="s">
        <v>17</v>
      </c>
      <c r="D20" s="75" t="s">
        <v>49</v>
      </c>
      <c r="E20" s="45" t="s">
        <v>19</v>
      </c>
      <c r="F20" s="58" t="n">
        <v>1</v>
      </c>
      <c r="G20" s="45" t="s">
        <v>20</v>
      </c>
      <c r="H20" s="58" t="n">
        <v>25</v>
      </c>
      <c r="I20" s="108" t="s">
        <v>125</v>
      </c>
      <c r="J20" s="111" t="s">
        <v>22</v>
      </c>
    </row>
    <row r="21" customFormat="false" ht="12.75" hidden="false" customHeight="true" outlineLevel="0" collapsed="false">
      <c r="A21" s="103" t="n">
        <v>7</v>
      </c>
      <c r="B21" s="76" t="s">
        <v>109</v>
      </c>
      <c r="C21" s="74" t="s">
        <v>17</v>
      </c>
      <c r="D21" s="75" t="s">
        <v>18</v>
      </c>
      <c r="E21" s="45" t="s">
        <v>19</v>
      </c>
      <c r="F21" s="58" t="n">
        <v>1</v>
      </c>
      <c r="G21" s="45" t="s">
        <v>20</v>
      </c>
      <c r="H21" s="58" t="n">
        <v>21</v>
      </c>
      <c r="I21" s="108" t="s">
        <v>125</v>
      </c>
      <c r="J21" s="108" t="s">
        <v>22</v>
      </c>
    </row>
    <row r="22" customFormat="false" ht="12.75" hidden="false" customHeight="true" outlineLevel="0" collapsed="false">
      <c r="A22" s="103" t="n">
        <v>8</v>
      </c>
      <c r="B22" s="76" t="s">
        <v>110</v>
      </c>
      <c r="C22" s="74" t="s">
        <v>17</v>
      </c>
      <c r="D22" s="75" t="s">
        <v>111</v>
      </c>
      <c r="E22" s="45" t="s">
        <v>19</v>
      </c>
      <c r="F22" s="58" t="n">
        <v>1</v>
      </c>
      <c r="G22" s="45" t="s">
        <v>20</v>
      </c>
      <c r="H22" s="58" t="n">
        <v>10</v>
      </c>
      <c r="I22" s="108" t="s">
        <v>125</v>
      </c>
      <c r="J22" s="108" t="s">
        <v>22</v>
      </c>
    </row>
    <row r="23" customFormat="false" ht="12.75" hidden="false" customHeight="true" outlineLevel="0" collapsed="false">
      <c r="A23" s="103" t="n">
        <v>9</v>
      </c>
      <c r="B23" s="76" t="s">
        <v>110</v>
      </c>
      <c r="C23" s="74" t="s">
        <v>17</v>
      </c>
      <c r="D23" s="75" t="s">
        <v>45</v>
      </c>
      <c r="E23" s="45" t="s">
        <v>19</v>
      </c>
      <c r="F23" s="58" t="n">
        <v>1</v>
      </c>
      <c r="G23" s="45" t="s">
        <v>20</v>
      </c>
      <c r="H23" s="58" t="n">
        <v>9</v>
      </c>
      <c r="I23" s="108" t="s">
        <v>125</v>
      </c>
      <c r="J23" s="108" t="s">
        <v>22</v>
      </c>
    </row>
    <row r="24" customFormat="false" ht="15" hidden="false" customHeight="false" outlineLevel="0" collapsed="false">
      <c r="A24" s="103" t="n">
        <v>10</v>
      </c>
      <c r="B24" s="76" t="s">
        <v>110</v>
      </c>
      <c r="C24" s="74" t="s">
        <v>17</v>
      </c>
      <c r="D24" s="75" t="s">
        <v>112</v>
      </c>
      <c r="E24" s="45" t="s">
        <v>19</v>
      </c>
      <c r="F24" s="58" t="n">
        <v>2</v>
      </c>
      <c r="G24" s="45" t="s">
        <v>20</v>
      </c>
      <c r="H24" s="58" t="n">
        <v>10</v>
      </c>
      <c r="I24" s="108" t="s">
        <v>125</v>
      </c>
      <c r="J24" s="108" t="s">
        <v>22</v>
      </c>
    </row>
    <row r="25" customFormat="false" ht="15" hidden="false" customHeight="false" outlineLevel="0" collapsed="false">
      <c r="A25" s="103" t="n">
        <v>11</v>
      </c>
      <c r="B25" s="76" t="s">
        <v>110</v>
      </c>
      <c r="C25" s="74" t="s">
        <v>17</v>
      </c>
      <c r="D25" s="75" t="s">
        <v>74</v>
      </c>
      <c r="E25" s="45" t="s">
        <v>19</v>
      </c>
      <c r="F25" s="58" t="n">
        <v>1</v>
      </c>
      <c r="G25" s="45" t="s">
        <v>20</v>
      </c>
      <c r="H25" s="58" t="n">
        <v>18</v>
      </c>
      <c r="I25" s="108" t="s">
        <v>125</v>
      </c>
      <c r="J25" s="111" t="s">
        <v>22</v>
      </c>
    </row>
    <row r="26" customFormat="false" ht="15" hidden="false" customHeight="false" outlineLevel="0" collapsed="false">
      <c r="A26" s="103" t="n">
        <v>12</v>
      </c>
      <c r="B26" s="83" t="s">
        <v>113</v>
      </c>
      <c r="C26" s="74" t="s">
        <v>17</v>
      </c>
      <c r="D26" s="84" t="s">
        <v>45</v>
      </c>
      <c r="E26" s="45" t="s">
        <v>19</v>
      </c>
      <c r="F26" s="58" t="n">
        <v>1</v>
      </c>
      <c r="G26" s="45" t="s">
        <v>20</v>
      </c>
      <c r="H26" s="58" t="n">
        <v>36</v>
      </c>
      <c r="I26" s="108" t="s">
        <v>125</v>
      </c>
      <c r="J26" s="108" t="s">
        <v>22</v>
      </c>
    </row>
    <row r="27" customFormat="false" ht="15" hidden="false" customHeight="false" outlineLevel="0" collapsed="false">
      <c r="A27" s="103" t="n">
        <v>13</v>
      </c>
      <c r="B27" s="83" t="s">
        <v>113</v>
      </c>
      <c r="C27" s="74" t="s">
        <v>17</v>
      </c>
      <c r="D27" s="84" t="s">
        <v>114</v>
      </c>
      <c r="E27" s="45" t="s">
        <v>19</v>
      </c>
      <c r="F27" s="58" t="n">
        <v>1</v>
      </c>
      <c r="G27" s="45" t="s">
        <v>20</v>
      </c>
      <c r="H27" s="58" t="n">
        <v>20</v>
      </c>
      <c r="I27" s="108" t="s">
        <v>125</v>
      </c>
      <c r="J27" s="108" t="s">
        <v>22</v>
      </c>
    </row>
    <row r="28" customFormat="false" ht="15" hidden="false" customHeight="false" outlineLevel="0" collapsed="false">
      <c r="A28" s="103" t="n">
        <v>14</v>
      </c>
      <c r="B28" s="83" t="s">
        <v>113</v>
      </c>
      <c r="C28" s="74" t="s">
        <v>17</v>
      </c>
      <c r="D28" s="84" t="s">
        <v>115</v>
      </c>
      <c r="E28" s="45" t="s">
        <v>19</v>
      </c>
      <c r="F28" s="58" t="n">
        <v>1</v>
      </c>
      <c r="G28" s="45" t="s">
        <v>20</v>
      </c>
      <c r="H28" s="58" t="n">
        <v>21</v>
      </c>
      <c r="I28" s="108" t="s">
        <v>125</v>
      </c>
      <c r="J28" s="108" t="s">
        <v>22</v>
      </c>
    </row>
    <row r="29" customFormat="false" ht="15" hidden="false" customHeight="false" outlineLevel="0" collapsed="false">
      <c r="A29" s="103" t="n">
        <v>15</v>
      </c>
      <c r="B29" s="83" t="s">
        <v>113</v>
      </c>
      <c r="C29" s="74" t="s">
        <v>17</v>
      </c>
      <c r="D29" s="75" t="s">
        <v>60</v>
      </c>
      <c r="E29" s="45" t="s">
        <v>19</v>
      </c>
      <c r="F29" s="58" t="n">
        <v>1</v>
      </c>
      <c r="G29" s="45" t="s">
        <v>20</v>
      </c>
      <c r="H29" s="58" t="n">
        <v>5</v>
      </c>
      <c r="I29" s="108" t="s">
        <v>125</v>
      </c>
      <c r="J29" s="108" t="s">
        <v>22</v>
      </c>
    </row>
    <row r="30" customFormat="false" ht="15" hidden="false" customHeight="false" outlineLevel="0" collapsed="false">
      <c r="A30" s="103" t="n">
        <v>16</v>
      </c>
      <c r="B30" s="76" t="s">
        <v>116</v>
      </c>
      <c r="C30" s="74" t="s">
        <v>17</v>
      </c>
      <c r="D30" s="75" t="s">
        <v>117</v>
      </c>
      <c r="E30" s="45" t="s">
        <v>19</v>
      </c>
      <c r="F30" s="58" t="n">
        <v>1</v>
      </c>
      <c r="G30" s="45" t="s">
        <v>20</v>
      </c>
      <c r="H30" s="58" t="n">
        <v>15</v>
      </c>
      <c r="I30" s="108" t="s">
        <v>125</v>
      </c>
      <c r="J30" s="111" t="s">
        <v>22</v>
      </c>
    </row>
    <row r="31" customFormat="false" ht="12.75" hidden="false" customHeight="true" outlineLevel="0" collapsed="false">
      <c r="A31" s="103" t="n">
        <v>17</v>
      </c>
      <c r="B31" s="76" t="s">
        <v>116</v>
      </c>
      <c r="C31" s="74" t="s">
        <v>17</v>
      </c>
      <c r="D31" s="75" t="s">
        <v>39</v>
      </c>
      <c r="E31" s="45" t="s">
        <v>19</v>
      </c>
      <c r="F31" s="58" t="n">
        <v>1</v>
      </c>
      <c r="G31" s="45" t="s">
        <v>20</v>
      </c>
      <c r="H31" s="58" t="n">
        <v>10</v>
      </c>
      <c r="I31" s="108" t="s">
        <v>125</v>
      </c>
      <c r="J31" s="108" t="s">
        <v>22</v>
      </c>
    </row>
    <row r="32" customFormat="false" ht="12.75" hidden="false" customHeight="true" outlineLevel="0" collapsed="false">
      <c r="A32" s="103" t="n">
        <v>18</v>
      </c>
      <c r="B32" s="76" t="s">
        <v>116</v>
      </c>
      <c r="C32" s="74" t="s">
        <v>17</v>
      </c>
      <c r="D32" s="75" t="s">
        <v>48</v>
      </c>
      <c r="E32" s="45" t="s">
        <v>19</v>
      </c>
      <c r="F32" s="58" t="n">
        <v>2</v>
      </c>
      <c r="G32" s="45" t="s">
        <v>20</v>
      </c>
      <c r="H32" s="58" t="n">
        <v>17</v>
      </c>
      <c r="I32" s="108" t="s">
        <v>125</v>
      </c>
      <c r="J32" s="108" t="s">
        <v>22</v>
      </c>
    </row>
    <row r="33" customFormat="false" ht="15" hidden="false" customHeight="false" outlineLevel="0" collapsed="false">
      <c r="A33" s="103" t="n">
        <v>19</v>
      </c>
      <c r="B33" s="76" t="s">
        <v>116</v>
      </c>
      <c r="C33" s="74" t="s">
        <v>17</v>
      </c>
      <c r="D33" s="75" t="s">
        <v>49</v>
      </c>
      <c r="E33" s="45" t="s">
        <v>19</v>
      </c>
      <c r="F33" s="58" t="n">
        <v>1</v>
      </c>
      <c r="G33" s="45" t="s">
        <v>20</v>
      </c>
      <c r="H33" s="58" t="n">
        <v>16</v>
      </c>
      <c r="I33" s="108" t="s">
        <v>125</v>
      </c>
      <c r="J33" s="108" t="s">
        <v>22</v>
      </c>
    </row>
    <row r="34" customFormat="false" ht="15" hidden="false" customHeight="false" outlineLevel="0" collapsed="false">
      <c r="A34" s="103" t="n">
        <v>20</v>
      </c>
      <c r="B34" s="76" t="s">
        <v>118</v>
      </c>
      <c r="C34" s="74" t="s">
        <v>17</v>
      </c>
      <c r="D34" s="75" t="s">
        <v>119</v>
      </c>
      <c r="E34" s="45" t="s">
        <v>19</v>
      </c>
      <c r="F34" s="58" t="n">
        <v>1</v>
      </c>
      <c r="G34" s="45" t="s">
        <v>20</v>
      </c>
      <c r="H34" s="58" t="n">
        <v>18</v>
      </c>
      <c r="I34" s="108" t="s">
        <v>125</v>
      </c>
      <c r="J34" s="108" t="s">
        <v>22</v>
      </c>
    </row>
    <row r="35" customFormat="false" ht="15" hidden="false" customHeight="false" outlineLevel="0" collapsed="false">
      <c r="A35" s="103" t="n">
        <v>21</v>
      </c>
      <c r="B35" s="76" t="s">
        <v>118</v>
      </c>
      <c r="C35" s="74" t="s">
        <v>17</v>
      </c>
      <c r="D35" s="75" t="s">
        <v>120</v>
      </c>
      <c r="E35" s="45" t="s">
        <v>19</v>
      </c>
      <c r="F35" s="58" t="n">
        <v>1</v>
      </c>
      <c r="G35" s="45" t="s">
        <v>20</v>
      </c>
      <c r="H35" s="58" t="n">
        <v>51</v>
      </c>
      <c r="I35" s="108" t="s">
        <v>125</v>
      </c>
      <c r="J35" s="111" t="s">
        <v>22</v>
      </c>
    </row>
    <row r="36" customFormat="false" ht="15" hidden="false" customHeight="false" outlineLevel="0" collapsed="false">
      <c r="A36" s="103" t="n">
        <v>22</v>
      </c>
      <c r="B36" s="76" t="s">
        <v>118</v>
      </c>
      <c r="C36" s="74" t="s">
        <v>17</v>
      </c>
      <c r="D36" s="75" t="s">
        <v>121</v>
      </c>
      <c r="E36" s="45" t="s">
        <v>19</v>
      </c>
      <c r="F36" s="58" t="n">
        <v>3</v>
      </c>
      <c r="G36" s="45" t="s">
        <v>20</v>
      </c>
      <c r="H36" s="58" t="n">
        <v>34</v>
      </c>
      <c r="I36" s="108" t="s">
        <v>125</v>
      </c>
      <c r="J36" s="108" t="s">
        <v>22</v>
      </c>
    </row>
  </sheetData>
  <mergeCells count="5">
    <mergeCell ref="A10:H10"/>
    <mergeCell ref="A11:H11"/>
    <mergeCell ref="A12:H12"/>
    <mergeCell ref="B13:H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3.56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2.84"/>
    <col collapsed="false" customWidth="true" hidden="false" outlineLevel="0" max="7" min="7" style="2" width="2.13"/>
    <col collapsed="false" customWidth="true" hidden="false" outlineLevel="0" max="8" min="8" style="2" width="3.28"/>
    <col collapsed="false" customWidth="false" hidden="false" outlineLevel="0" max="9" min="9" style="3" width="9.14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94" t="s">
        <v>162</v>
      </c>
      <c r="B1" s="95"/>
      <c r="C1" s="95"/>
      <c r="D1" s="95"/>
      <c r="E1" s="96"/>
      <c r="F1" s="96" t="s">
        <v>163</v>
      </c>
      <c r="G1" s="96"/>
      <c r="H1" s="96"/>
      <c r="I1" s="97"/>
    </row>
    <row r="2" customFormat="false" ht="15.75" hidden="false" customHeight="false" outlineLevel="0" collapsed="false">
      <c r="A2" s="95" t="s">
        <v>164</v>
      </c>
      <c r="B2" s="95"/>
      <c r="C2" s="95"/>
      <c r="D2" s="95"/>
      <c r="E2" s="96" t="s">
        <v>165</v>
      </c>
      <c r="F2" s="96"/>
      <c r="G2" s="96"/>
      <c r="H2" s="96"/>
      <c r="I2" s="97"/>
    </row>
    <row r="3" customFormat="false" ht="15.75" hidden="false" customHeight="false" outlineLevel="0" collapsed="false">
      <c r="A3" s="98"/>
      <c r="B3" s="98"/>
      <c r="C3" s="98"/>
      <c r="D3" s="98"/>
      <c r="E3" s="96"/>
      <c r="F3" s="96"/>
      <c r="G3" s="96"/>
      <c r="H3" s="96"/>
      <c r="I3" s="97"/>
    </row>
    <row r="4" customFormat="false" ht="15.75" hidden="false" customHeight="false" outlineLevel="0" collapsed="false">
      <c r="A4" s="98" t="s">
        <v>166</v>
      </c>
      <c r="B4" s="98"/>
      <c r="C4" s="98"/>
      <c r="D4" s="98"/>
      <c r="E4" s="99"/>
      <c r="F4" s="99"/>
      <c r="G4" s="99"/>
      <c r="H4" s="99" t="s">
        <v>167</v>
      </c>
      <c r="I4" s="97"/>
    </row>
    <row r="5" customFormat="false" ht="15.75" hidden="false" customHeight="false" outlineLevel="0" collapsed="false">
      <c r="A5" s="98"/>
      <c r="B5" s="98"/>
      <c r="C5" s="98"/>
      <c r="D5" s="98"/>
      <c r="E5" s="96"/>
      <c r="F5" s="96"/>
      <c r="G5" s="96"/>
      <c r="H5" s="96"/>
      <c r="I5" s="97"/>
    </row>
    <row r="6" customFormat="false" ht="15.75" hidden="false" customHeight="false" outlineLevel="0" collapsed="false">
      <c r="A6" s="100" t="s">
        <v>168</v>
      </c>
      <c r="B6" s="98"/>
      <c r="C6" s="98"/>
      <c r="D6" s="98"/>
      <c r="E6" s="98" t="s">
        <v>169</v>
      </c>
      <c r="F6" s="96"/>
      <c r="G6" s="96"/>
      <c r="H6" s="96"/>
      <c r="I6" s="97"/>
    </row>
    <row r="7" customFormat="false" ht="15.75" hidden="false" customHeight="false" outlineLevel="0" collapsed="false">
      <c r="A7" s="94"/>
      <c r="B7" s="95"/>
      <c r="C7" s="95"/>
      <c r="D7" s="95"/>
      <c r="E7" s="96"/>
      <c r="F7" s="96"/>
      <c r="G7" s="96"/>
      <c r="H7" s="96"/>
      <c r="I7" s="97"/>
    </row>
    <row r="8" customFormat="false" ht="15.75" hidden="false" customHeight="false" outlineLevel="0" collapsed="false">
      <c r="A8" s="95"/>
      <c r="B8" s="95"/>
      <c r="C8" s="95"/>
      <c r="D8" s="95"/>
      <c r="E8" s="96"/>
      <c r="F8" s="96"/>
      <c r="G8" s="96"/>
      <c r="H8" s="96"/>
      <c r="I8" s="97"/>
    </row>
    <row r="10" customFormat="false" ht="18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</row>
    <row r="11" customFormat="false" ht="18.75" hidden="false" customHeight="true" outlineLevel="0" collapsed="false">
      <c r="A11" s="101" t="s">
        <v>170</v>
      </c>
      <c r="B11" s="101"/>
      <c r="C11" s="101"/>
      <c r="D11" s="101"/>
      <c r="E11" s="101"/>
      <c r="F11" s="101"/>
      <c r="G11" s="101"/>
      <c r="H11" s="101"/>
    </row>
    <row r="12" customFormat="false" ht="18.75" hidden="false" customHeight="false" outlineLevel="0" collapsed="false">
      <c r="A12" s="102" t="s">
        <v>171</v>
      </c>
      <c r="B12" s="102"/>
      <c r="C12" s="102"/>
      <c r="D12" s="102"/>
      <c r="E12" s="102"/>
      <c r="F12" s="102"/>
      <c r="G12" s="102"/>
      <c r="H12" s="102"/>
    </row>
    <row r="13" customFormat="false" ht="12.75" hidden="false" customHeight="true" outlineLevel="0" collapsed="false">
      <c r="A13" s="103" t="s">
        <v>8</v>
      </c>
      <c r="B13" s="58" t="s">
        <v>172</v>
      </c>
      <c r="C13" s="58"/>
      <c r="D13" s="58"/>
      <c r="E13" s="58"/>
      <c r="F13" s="58"/>
      <c r="G13" s="58"/>
      <c r="H13" s="58"/>
      <c r="I13" s="104" t="s">
        <v>173</v>
      </c>
      <c r="J13" s="104" t="s">
        <v>174</v>
      </c>
    </row>
    <row r="14" customFormat="false" ht="12.75" hidden="false" customHeight="false" outlineLevel="0" collapsed="false">
      <c r="A14" s="58" t="s">
        <v>122</v>
      </c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" hidden="false" customHeight="false" outlineLevel="0" collapsed="false">
      <c r="A15" s="103" t="n">
        <v>1</v>
      </c>
      <c r="B15" s="76" t="s">
        <v>123</v>
      </c>
      <c r="C15" s="74" t="s">
        <v>17</v>
      </c>
      <c r="D15" s="75" t="s">
        <v>124</v>
      </c>
      <c r="E15" s="45" t="s">
        <v>19</v>
      </c>
      <c r="F15" s="58" t="n">
        <v>8</v>
      </c>
      <c r="G15" s="45" t="s">
        <v>20</v>
      </c>
      <c r="H15" s="58" t="n">
        <v>24</v>
      </c>
      <c r="I15" s="111" t="s">
        <v>107</v>
      </c>
      <c r="J15" s="108" t="s">
        <v>22</v>
      </c>
    </row>
    <row r="16" customFormat="false" ht="15" hidden="false" customHeight="false" outlineLevel="0" collapsed="false">
      <c r="A16" s="103" t="n">
        <v>2</v>
      </c>
      <c r="B16" s="80" t="s">
        <v>123</v>
      </c>
      <c r="C16" s="74" t="s">
        <v>17</v>
      </c>
      <c r="D16" s="82" t="s">
        <v>126</v>
      </c>
      <c r="E16" s="45" t="s">
        <v>19</v>
      </c>
      <c r="F16" s="58" t="n">
        <v>4</v>
      </c>
      <c r="G16" s="45" t="s">
        <v>20</v>
      </c>
      <c r="H16" s="58" t="n">
        <v>6</v>
      </c>
      <c r="I16" s="108" t="s">
        <v>107</v>
      </c>
      <c r="J16" s="108" t="s">
        <v>22</v>
      </c>
    </row>
    <row r="17" customFormat="false" ht="15" hidden="false" customHeight="false" outlineLevel="0" collapsed="false">
      <c r="A17" s="103" t="n">
        <v>3</v>
      </c>
      <c r="B17" s="76" t="s">
        <v>127</v>
      </c>
      <c r="C17" s="74" t="s">
        <v>17</v>
      </c>
      <c r="D17" s="75" t="s">
        <v>128</v>
      </c>
      <c r="E17" s="45" t="s">
        <v>19</v>
      </c>
      <c r="F17" s="58" t="n">
        <v>2</v>
      </c>
      <c r="G17" s="45" t="s">
        <v>20</v>
      </c>
      <c r="H17" s="58" t="n">
        <v>18</v>
      </c>
      <c r="I17" s="108" t="s">
        <v>107</v>
      </c>
      <c r="J17" s="108" t="s">
        <v>22</v>
      </c>
    </row>
    <row r="18" customFormat="false" ht="15" hidden="false" customHeight="false" outlineLevel="0" collapsed="false">
      <c r="A18" s="103" t="n">
        <v>4</v>
      </c>
      <c r="B18" s="76" t="s">
        <v>127</v>
      </c>
      <c r="C18" s="74" t="s">
        <v>17</v>
      </c>
      <c r="D18" s="75" t="s">
        <v>104</v>
      </c>
      <c r="E18" s="45" t="s">
        <v>19</v>
      </c>
      <c r="F18" s="58" t="n">
        <v>13</v>
      </c>
      <c r="G18" s="45" t="s">
        <v>20</v>
      </c>
      <c r="H18" s="58" t="n">
        <v>40</v>
      </c>
      <c r="I18" s="108" t="s">
        <v>107</v>
      </c>
      <c r="J18" s="108" t="s">
        <v>22</v>
      </c>
    </row>
    <row r="19" customFormat="false" ht="15" hidden="false" customHeight="false" outlineLevel="0" collapsed="false">
      <c r="A19" s="103" t="n">
        <v>5</v>
      </c>
      <c r="B19" s="76" t="s">
        <v>118</v>
      </c>
      <c r="C19" s="74" t="s">
        <v>17</v>
      </c>
      <c r="D19" s="75" t="s">
        <v>129</v>
      </c>
      <c r="E19" s="45" t="s">
        <v>19</v>
      </c>
      <c r="F19" s="58" t="n">
        <v>9</v>
      </c>
      <c r="G19" s="45" t="s">
        <v>20</v>
      </c>
      <c r="H19" s="58" t="n">
        <v>30</v>
      </c>
      <c r="I19" s="108" t="s">
        <v>107</v>
      </c>
      <c r="J19" s="108" t="s">
        <v>22</v>
      </c>
    </row>
    <row r="20" customFormat="false" ht="15" hidden="false" customHeight="false" outlineLevel="0" collapsed="false">
      <c r="A20" s="103" t="n">
        <v>6</v>
      </c>
      <c r="B20" s="76" t="s">
        <v>16</v>
      </c>
      <c r="C20" s="74" t="s">
        <v>17</v>
      </c>
      <c r="D20" s="75" t="s">
        <v>130</v>
      </c>
      <c r="E20" s="45" t="s">
        <v>19</v>
      </c>
      <c r="F20" s="58" t="n">
        <v>1</v>
      </c>
      <c r="G20" s="45" t="s">
        <v>20</v>
      </c>
      <c r="H20" s="58" t="n">
        <v>62</v>
      </c>
      <c r="I20" s="108" t="s">
        <v>107</v>
      </c>
      <c r="J20" s="108" t="s">
        <v>22</v>
      </c>
    </row>
    <row r="21" customFormat="false" ht="15" hidden="false" customHeight="false" outlineLevel="0" collapsed="false">
      <c r="A21" s="103" t="n">
        <v>7</v>
      </c>
      <c r="B21" s="76" t="s">
        <v>131</v>
      </c>
      <c r="C21" s="74" t="s">
        <v>17</v>
      </c>
      <c r="D21" s="75" t="s">
        <v>60</v>
      </c>
      <c r="E21" s="45" t="s">
        <v>19</v>
      </c>
      <c r="F21" s="58" t="n">
        <v>1</v>
      </c>
      <c r="G21" s="45" t="s">
        <v>20</v>
      </c>
      <c r="H21" s="58" t="n">
        <v>5</v>
      </c>
      <c r="I21" s="108" t="s">
        <v>107</v>
      </c>
      <c r="J21" s="108" t="s">
        <v>22</v>
      </c>
    </row>
    <row r="22" customFormat="false" ht="15" hidden="false" customHeight="false" outlineLevel="0" collapsed="false">
      <c r="A22" s="103" t="n">
        <v>8</v>
      </c>
      <c r="B22" s="76" t="s">
        <v>131</v>
      </c>
      <c r="C22" s="74" t="s">
        <v>17</v>
      </c>
      <c r="D22" s="75" t="s">
        <v>132</v>
      </c>
      <c r="E22" s="45" t="s">
        <v>19</v>
      </c>
      <c r="F22" s="58" t="n">
        <v>2</v>
      </c>
      <c r="G22" s="45" t="s">
        <v>20</v>
      </c>
      <c r="H22" s="58" t="n">
        <v>6</v>
      </c>
      <c r="I22" s="108" t="s">
        <v>107</v>
      </c>
      <c r="J22" s="108" t="s">
        <v>22</v>
      </c>
    </row>
    <row r="23" customFormat="false" ht="15" hidden="false" customHeight="false" outlineLevel="0" collapsed="false">
      <c r="A23" s="103" t="n">
        <v>9</v>
      </c>
      <c r="B23" s="76" t="s">
        <v>131</v>
      </c>
      <c r="C23" s="74" t="s">
        <v>17</v>
      </c>
      <c r="D23" s="75" t="s">
        <v>111</v>
      </c>
      <c r="E23" s="45" t="s">
        <v>19</v>
      </c>
      <c r="F23" s="58" t="n">
        <v>3</v>
      </c>
      <c r="G23" s="45" t="s">
        <v>20</v>
      </c>
      <c r="H23" s="58" t="n">
        <v>24</v>
      </c>
      <c r="I23" s="108" t="s">
        <v>107</v>
      </c>
      <c r="J23" s="108" t="s">
        <v>22</v>
      </c>
    </row>
    <row r="24" customFormat="false" ht="15" hidden="false" customHeight="false" outlineLevel="0" collapsed="false">
      <c r="A24" s="103" t="n">
        <v>10</v>
      </c>
      <c r="B24" s="76" t="s">
        <v>131</v>
      </c>
      <c r="C24" s="74" t="s">
        <v>17</v>
      </c>
      <c r="D24" s="75" t="s">
        <v>133</v>
      </c>
      <c r="E24" s="45" t="s">
        <v>19</v>
      </c>
      <c r="F24" s="58" t="n">
        <v>1</v>
      </c>
      <c r="G24" s="45" t="s">
        <v>20</v>
      </c>
      <c r="H24" s="58" t="n">
        <v>6</v>
      </c>
      <c r="I24" s="108" t="s">
        <v>107</v>
      </c>
      <c r="J24" s="108" t="s">
        <v>22</v>
      </c>
    </row>
  </sheetData>
  <mergeCells count="5">
    <mergeCell ref="A10:H10"/>
    <mergeCell ref="A11:H11"/>
    <mergeCell ref="A12:H12"/>
    <mergeCell ref="B13:H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00Z</dcterms:created>
  <dc:creator>Северенкова Елена Ивановна</dc:creator>
  <dc:description/>
  <dc:language>en-US</dc:language>
  <cp:lastModifiedBy>Есипова Ирина Анатольевна</cp:lastModifiedBy>
  <cp:lastPrinted>2024-12-02T08:44:29Z</cp:lastPrinted>
  <dcterms:modified xsi:type="dcterms:W3CDTF">2024-12-02T08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