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I квартал  2022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2 год</t>
  </si>
  <si>
    <t xml:space="preserve">Исполнено за                                           I квартал  2022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f aca="false">M10</f>
        <v>-7272695.77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f aca="false">M11+M12</f>
        <v>-7272695.77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0</v>
      </c>
      <c r="M11" s="17" t="n">
        <v>-13971713.91</v>
      </c>
      <c r="N11" s="22" t="n">
        <v>30.7</v>
      </c>
      <c r="O11" s="24" t="n">
        <f aca="false">IF(I11=0,0,N11/I11*100)</f>
        <v>-1.92643751222416E-005</v>
      </c>
      <c r="P11" s="23" t="n">
        <v>159361514.74</v>
      </c>
      <c r="Q11" s="24" t="n">
        <f aca="false">IF(K11=0,0,N11/K11*100)</f>
        <v>-1.92643751222416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0</v>
      </c>
      <c r="M12" s="17" t="n">
        <v>6699018.14</v>
      </c>
      <c r="N12" s="22" t="n">
        <v>18.2</v>
      </c>
      <c r="O12" s="24" t="n">
        <f aca="false">IF(I12=0,0,N12/I12*100)</f>
        <v>1.07083679585249E-005</v>
      </c>
      <c r="P12" s="23" t="n">
        <v>-169960539.93</v>
      </c>
      <c r="Q12" s="24" t="n">
        <f aca="false">IF(K12=0,0,N12/K12*100)</f>
        <v>1.07083679585249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</cp:lastModifiedBy>
  <cp:lastPrinted>2021-04-12T12:56:33Z</cp:lastPrinted>
  <dcterms:modified xsi:type="dcterms:W3CDTF">2022-04-05T13:05:45Z</dcterms:modified>
  <cp:revision>0</cp:revision>
  <dc:subject/>
  <dc:title/>
</cp:coreProperties>
</file>