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ПОЛНЕНИЕ ИСТОЧНИКОВ ФИНАНСИРОВАНИЯ ДЕФИЦИТА БЮДЖЕТА МУНИЦИПАЛЬНОГО ОБРАЗОВАНИЯ ГОРОДСКОГО ПОСЕЛЕНИЯ " ГОРОД МЕЩОВСК" ЗА I ПОЛУГОДИЕ  2022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в руб. коп)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Бюджетная роспись (годовая)</t>
  </si>
  <si>
    <t xml:space="preserve">Кассовый план за отчетный период</t>
  </si>
  <si>
    <t xml:space="preserve">Утверждённые бюджетные назначения на  2022 год</t>
  </si>
  <si>
    <t xml:space="preserve">Исполнено за                                           I полугодие  2022 года</t>
  </si>
  <si>
    <t xml:space="preserve">%  исполне-           ния</t>
  </si>
  <si>
    <t xml:space="preserve">Источники финансирования дефицита бюджета- всего</t>
  </si>
  <si>
    <t xml:space="preserve"> -   </t>
  </si>
  <si>
    <t xml:space="preserve"> в том числе: источники внутреннего финансирования бюджета  из них: </t>
  </si>
  <si>
    <t xml:space="preserve">01050000000000000</t>
  </si>
  <si>
    <t xml:space="preserve">Изменение остатков средств</t>
  </si>
  <si>
    <t xml:space="preserve"> - </t>
  </si>
  <si>
    <t xml:space="preserve">01050201130000510</t>
  </si>
  <si>
    <t xml:space="preserve">Увеличение  прочих остатков  денежных  средств бюджетов городских поселений.</t>
  </si>
  <si>
    <t xml:space="preserve">-329 998 116,95</t>
  </si>
  <si>
    <t xml:space="preserve">01050201</t>
  </si>
  <si>
    <t xml:space="preserve">05</t>
  </si>
  <si>
    <t xml:space="preserve">0000</t>
  </si>
  <si>
    <t xml:space="preserve">510</t>
  </si>
  <si>
    <t xml:space="preserve">01050201130000610</t>
  </si>
  <si>
    <t xml:space="preserve">Уменьшение прочих остатков денежных средств бюджетов городских поселений</t>
  </si>
  <si>
    <t xml:space="preserve">323 790 593,46</t>
  </si>
  <si>
    <t xml:space="preserve">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##0.00"/>
    <numFmt numFmtId="167" formatCode="0.0"/>
    <numFmt numFmtId="168" formatCode="@"/>
    <numFmt numFmtId="169" formatCode="#,##0.0;\-#,##0.0;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MS Sans Serif"/>
      <family val="2"/>
      <charset val="204"/>
    </font>
    <font>
      <b val="true"/>
      <sz val="12"/>
      <name val="MS Sans Serif"/>
      <family val="2"/>
      <charset val="204"/>
    </font>
    <font>
      <sz val="11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4"/>
    <col collapsed="false" customWidth="true" hidden="true" outlineLevel="0" max="3" min="3" style="0" width="5.71"/>
    <col collapsed="false" customWidth="true" hidden="true" outlineLevel="0" max="4" min="4" style="0" width="8.7"/>
    <col collapsed="false" customWidth="true" hidden="true" outlineLevel="0" max="5" min="5" style="0" width="4.7"/>
    <col collapsed="false" customWidth="true" hidden="true" outlineLevel="0" max="6" min="6" style="0" width="8.7"/>
    <col collapsed="false" customWidth="true" hidden="true" outlineLevel="0" max="7" min="7" style="0" width="8.41"/>
    <col collapsed="false" customWidth="true" hidden="true" outlineLevel="0" max="8" min="8" style="0" width="11.7"/>
    <col collapsed="false" customWidth="true" hidden="true" outlineLevel="0" max="9" min="9" style="0" width="9.7"/>
    <col collapsed="false" customWidth="true" hidden="true" outlineLevel="0" max="10" min="10" style="0" width="13.7"/>
    <col collapsed="false" customWidth="true" hidden="true" outlineLevel="0" max="11" min="11" style="0" width="9.7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true" outlineLevel="0" max="15" min="15" style="0" width="11.7"/>
    <col collapsed="false" customWidth="true" hidden="true" outlineLevel="0" max="16" min="16" style="0" width="10.71"/>
    <col collapsed="false" customWidth="true" hidden="true" outlineLevel="0" max="17" min="17" style="0" width="11.7"/>
    <col collapsed="false" customWidth="true" hidden="true" outlineLevel="0" max="18" min="18" style="0" width="10.71"/>
    <col collapsed="false" customWidth="true" hidden="false" outlineLevel="0" max="19" min="19" style="0" width="1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1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88.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 t="s">
        <v>5</v>
      </c>
      <c r="K6" s="8"/>
      <c r="L6" s="8" t="s">
        <v>6</v>
      </c>
      <c r="M6" s="8" t="s">
        <v>7</v>
      </c>
      <c r="N6" s="8" t="s">
        <v>8</v>
      </c>
      <c r="O6" s="9"/>
      <c r="P6" s="9"/>
      <c r="Q6" s="9"/>
      <c r="R6" s="9"/>
      <c r="S6" s="2"/>
    </row>
    <row r="7" customFormat="false" ht="15.95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/>
      <c r="F7" s="11"/>
      <c r="G7" s="11"/>
      <c r="H7" s="10" t="n">
        <v>4</v>
      </c>
      <c r="I7" s="10" t="n">
        <v>5</v>
      </c>
      <c r="J7" s="10" t="n">
        <v>6</v>
      </c>
      <c r="K7" s="10" t="n">
        <v>7</v>
      </c>
      <c r="L7" s="10" t="n">
        <v>3</v>
      </c>
      <c r="M7" s="10" t="n">
        <v>4</v>
      </c>
      <c r="N7" s="10" t="n">
        <v>5</v>
      </c>
      <c r="O7" s="10" t="n">
        <v>9</v>
      </c>
      <c r="P7" s="10" t="n">
        <v>10</v>
      </c>
      <c r="Q7" s="10" t="n">
        <v>11</v>
      </c>
      <c r="R7" s="10" t="n">
        <v>12</v>
      </c>
      <c r="S7" s="12"/>
    </row>
    <row r="8" s="20" customFormat="true" ht="44.25" hidden="false" customHeight="true" outlineLevel="0" collapsed="false">
      <c r="A8" s="13"/>
      <c r="B8" s="14" t="s">
        <v>9</v>
      </c>
      <c r="C8" s="15" t="n">
        <v>4692476.51</v>
      </c>
      <c r="D8" s="13"/>
      <c r="E8" s="13"/>
      <c r="F8" s="13"/>
      <c r="G8" s="13"/>
      <c r="H8" s="16" t="n">
        <v>894094</v>
      </c>
      <c r="I8" s="16" t="n">
        <v>10308225.19</v>
      </c>
      <c r="J8" s="16" t="n">
        <v>894094</v>
      </c>
      <c r="K8" s="16" t="n">
        <v>10308225.19</v>
      </c>
      <c r="L8" s="17" t="n">
        <f aca="false">L10</f>
        <v>0</v>
      </c>
      <c r="M8" s="17" t="n">
        <f aca="false">M10</f>
        <v>-12506942.53</v>
      </c>
      <c r="N8" s="18" t="s">
        <v>10</v>
      </c>
      <c r="O8" s="19" t="e">
        <f aca="false">IF(I8=0,0,N8/I8*100)</f>
        <v>#VALUE!</v>
      </c>
      <c r="P8" s="16" t="n">
        <v>-349603518.9</v>
      </c>
      <c r="Q8" s="19" t="e">
        <f aca="false">IF(K8=0,0,N8/K8*100)</f>
        <v>#VALUE!</v>
      </c>
      <c r="R8" s="16" t="n">
        <v>-349603518.9</v>
      </c>
    </row>
    <row r="9" s="20" customFormat="true" ht="54" hidden="false" customHeight="true" outlineLevel="0" collapsed="false">
      <c r="A9" s="13"/>
      <c r="B9" s="14" t="s">
        <v>11</v>
      </c>
      <c r="C9" s="15"/>
      <c r="D9" s="13"/>
      <c r="E9" s="13"/>
      <c r="F9" s="13"/>
      <c r="G9" s="13"/>
      <c r="H9" s="16"/>
      <c r="I9" s="16"/>
      <c r="J9" s="16"/>
      <c r="K9" s="16"/>
      <c r="L9" s="18" t="s">
        <v>10</v>
      </c>
      <c r="M9" s="18" t="s">
        <v>10</v>
      </c>
      <c r="N9" s="18" t="s">
        <v>10</v>
      </c>
      <c r="O9" s="19"/>
      <c r="P9" s="16"/>
      <c r="Q9" s="19"/>
      <c r="R9" s="16"/>
    </row>
    <row r="10" s="20" customFormat="true" ht="44.25" hidden="false" customHeight="true" outlineLevel="0" collapsed="false">
      <c r="A10" s="21" t="s">
        <v>12</v>
      </c>
      <c r="B10" s="14" t="s">
        <v>13</v>
      </c>
      <c r="C10" s="15"/>
      <c r="D10" s="13"/>
      <c r="E10" s="13"/>
      <c r="F10" s="13"/>
      <c r="G10" s="13"/>
      <c r="H10" s="16"/>
      <c r="I10" s="16"/>
      <c r="J10" s="16"/>
      <c r="K10" s="16"/>
      <c r="L10" s="17" t="n">
        <f aca="false">L11+L12</f>
        <v>0</v>
      </c>
      <c r="M10" s="17" t="n">
        <f aca="false">M11+M12</f>
        <v>-12506942.53</v>
      </c>
      <c r="N10" s="22" t="s">
        <v>14</v>
      </c>
      <c r="O10" s="19"/>
      <c r="P10" s="16"/>
      <c r="Q10" s="19"/>
      <c r="R10" s="16"/>
    </row>
    <row r="11" customFormat="false" ht="59.25" hidden="false" customHeight="true" outlineLevel="0" collapsed="false">
      <c r="A11" s="21" t="s">
        <v>15</v>
      </c>
      <c r="B11" s="14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3" t="n">
        <v>-153580416</v>
      </c>
      <c r="I11" s="23" t="n">
        <v>-159361514.74</v>
      </c>
      <c r="J11" s="23" t="n">
        <v>-153580416</v>
      </c>
      <c r="K11" s="23" t="n">
        <v>-159361514.74</v>
      </c>
      <c r="L11" s="17" t="n">
        <v>-58961050.07</v>
      </c>
      <c r="M11" s="17" t="n">
        <v>-26739227.94</v>
      </c>
      <c r="N11" s="22" t="n">
        <v>45.4</v>
      </c>
      <c r="O11" s="24" t="n">
        <f aca="false">IF(I11=0,0,N11/I11*100)</f>
        <v>-2.84886850341945E-005</v>
      </c>
      <c r="P11" s="23" t="n">
        <v>159361514.74</v>
      </c>
      <c r="Q11" s="24" t="n">
        <f aca="false">IF(K11=0,0,N11/K11*100)</f>
        <v>-2.84886850341945E-005</v>
      </c>
      <c r="R11" s="23" t="n">
        <v>159361514.74</v>
      </c>
    </row>
    <row r="12" customFormat="false" ht="59.25" hidden="false" customHeight="true" outlineLevel="0" collapsed="false">
      <c r="A12" s="21" t="s">
        <v>22</v>
      </c>
      <c r="B12" s="14" t="s">
        <v>23</v>
      </c>
      <c r="C12" s="21" t="s">
        <v>24</v>
      </c>
      <c r="D12" s="21" t="s">
        <v>18</v>
      </c>
      <c r="E12" s="21" t="s">
        <v>19</v>
      </c>
      <c r="F12" s="21" t="s">
        <v>20</v>
      </c>
      <c r="G12" s="21" t="s">
        <v>25</v>
      </c>
      <c r="H12" s="23" t="n">
        <v>154765310</v>
      </c>
      <c r="I12" s="23" t="n">
        <v>169960539.93</v>
      </c>
      <c r="J12" s="23" t="n">
        <v>154765310</v>
      </c>
      <c r="K12" s="23" t="n">
        <v>169960539.93</v>
      </c>
      <c r="L12" s="17" t="n">
        <v>58961050.07</v>
      </c>
      <c r="M12" s="17" t="n">
        <v>14232285.41</v>
      </c>
      <c r="N12" s="22" t="n">
        <v>24.1</v>
      </c>
      <c r="O12" s="24" t="n">
        <f aca="false">IF(I12=0,0,N12/I12*100)</f>
        <v>1.41797619670577E-005</v>
      </c>
      <c r="P12" s="23" t="n">
        <v>-169960539.93</v>
      </c>
      <c r="Q12" s="24" t="n">
        <f aca="false">IF(K12=0,0,N12/K12*100)</f>
        <v>1.41797619670577E-005</v>
      </c>
      <c r="R12" s="23" t="n">
        <v>-169960539.93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6"/>
      <c r="Q14" s="27"/>
      <c r="R14" s="26"/>
    </row>
    <row r="17" customFormat="false" ht="15.95" hidden="false" customHeight="true" outlineLevel="0" collapsed="false">
      <c r="B17" s="28"/>
    </row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30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1"/>
    </row>
  </sheetData>
  <mergeCells count="9">
    <mergeCell ref="A1:R1"/>
    <mergeCell ref="A2:R2"/>
    <mergeCell ref="A3:R3"/>
    <mergeCell ref="A4:R4"/>
    <mergeCell ref="A5:R5"/>
    <mergeCell ref="B6:G6"/>
    <mergeCell ref="H6:I6"/>
    <mergeCell ref="J6:K6"/>
    <mergeCell ref="C7:G7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User</cp:lastModifiedBy>
  <cp:lastPrinted>2022-07-18T17:26:03Z</cp:lastPrinted>
  <dcterms:modified xsi:type="dcterms:W3CDTF">2022-07-18T17:26:36Z</dcterms:modified>
  <cp:revision>0</cp:revision>
  <dc:subject/>
  <dc:title/>
</cp:coreProperties>
</file>