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" sheetId="1" state="visible" r:id="rId2"/>
  </sheets>
  <definedNames>
    <definedName function="false" hidden="false" localSheetId="0" name="_xlnm.Print_Area" vbProcedure="false">'бюджет 2016'!$A$1:$F$623</definedName>
    <definedName function="false" hidden="false" localSheetId="0" name="_xlnm.Print_Titles" vbProcedure="false">'бюджет 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546">
  <si>
    <t xml:space="preserve">Приложение № 4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. № 101</t>
  </si>
  <si>
    <t xml:space="preserve">Ведомственная структура расходов бюджета муниципального района "Мещовский район" на 2017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" Паспортизация автомобильных дорог общего пользования муниципального значения"</t>
  </si>
  <si>
    <t xml:space="preserve">24 1 03 00000</t>
  </si>
  <si>
    <t xml:space="preserve">Паспортизация автомобильных дорог общего пользования муниципального значения</t>
  </si>
  <si>
    <t xml:space="preserve">24 1 03 2403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"Чистая вода в МР "Мещовский район"</t>
  </si>
  <si>
    <t xml:space="preserve">05 0 00 05050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 и оздоровление детей</t>
  </si>
  <si>
    <t xml:space="preserve">0707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cлуживание населения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ое обеспечение населения</t>
  </si>
  <si>
    <t xml:space="preserve">1003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Устойчивое развитие сельских территорий в МР "Мещовский район"</t>
  </si>
  <si>
    <t xml:space="preserve">2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25 2 01 00000</t>
  </si>
  <si>
    <t xml:space="preserve">25 2 01 L0180</t>
  </si>
  <si>
    <t xml:space="preserve">Основное мероприятие "Обеспечение социальных выплат, пособий, компенсаций детям, семьям с детьми"</t>
  </si>
  <si>
    <t xml:space="preserve">005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60 0 02 00000</t>
  </si>
  <si>
    <t xml:space="preserve">Процентные платежи по муниципальному долгу</t>
  </si>
  <si>
    <t xml:space="preserve">60 0 02 6002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Охрана семьи и детства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Организация отдыха и оздоровление детей и подростков</t>
  </si>
  <si>
    <t xml:space="preserve">02 6 01 02550</t>
  </si>
  <si>
    <t xml:space="preserve">Другие вопросы в области образования</t>
  </si>
  <si>
    <t xml:space="preserve">0709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02 5 02 0049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1004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51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58.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3.15" hidden="false" customHeight="tru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</row>
    <row r="10" s="9" customFormat="true" ht="66.75" hidden="false" customHeight="true" outlineLevel="0" collapsed="false">
      <c r="A10" s="6" t="s">
        <v>19</v>
      </c>
      <c r="B10" s="7" t="s">
        <v>20</v>
      </c>
      <c r="C10" s="7"/>
      <c r="D10" s="7"/>
      <c r="E10" s="7"/>
      <c r="F10" s="8" t="n">
        <f aca="false">F11+F46+F53+F95+F187+F224+F254+F285+F302+F309+F316</f>
        <v>96355914</v>
      </c>
    </row>
    <row r="11" customFormat="false" ht="15.75" hidden="false" customHeight="false" outlineLevel="0" collapsed="false">
      <c r="A11" s="10" t="s">
        <v>21</v>
      </c>
      <c r="B11" s="11" t="s">
        <v>20</v>
      </c>
      <c r="C11" s="11" t="s">
        <v>22</v>
      </c>
      <c r="D11" s="11"/>
      <c r="E11" s="11"/>
      <c r="F11" s="12" t="n">
        <f aca="false">F12+F20+F32+F38</f>
        <v>30317034</v>
      </c>
    </row>
    <row r="12" customFormat="false" ht="50.25" hidden="false" customHeight="true" outlineLevel="0" collapsed="false">
      <c r="A12" s="10" t="s">
        <v>23</v>
      </c>
      <c r="B12" s="11" t="s">
        <v>20</v>
      </c>
      <c r="C12" s="11" t="s">
        <v>24</v>
      </c>
      <c r="D12" s="11"/>
      <c r="E12" s="11"/>
      <c r="F12" s="12" t="n">
        <f aca="false">F13</f>
        <v>701854</v>
      </c>
    </row>
    <row r="13" customFormat="false" ht="33.75" hidden="false" customHeight="true" outlineLevel="0" collapsed="false">
      <c r="A13" s="10" t="s">
        <v>25</v>
      </c>
      <c r="B13" s="11" t="s">
        <v>20</v>
      </c>
      <c r="C13" s="11" t="s">
        <v>24</v>
      </c>
      <c r="D13" s="11" t="s">
        <v>26</v>
      </c>
      <c r="E13" s="11"/>
      <c r="F13" s="12" t="n">
        <f aca="false">F14+F17</f>
        <v>701854</v>
      </c>
    </row>
    <row r="14" customFormat="false" ht="31.5" hidden="false" customHeight="false" outlineLevel="0" collapsed="false">
      <c r="A14" s="10" t="s">
        <v>27</v>
      </c>
      <c r="B14" s="11" t="s">
        <v>20</v>
      </c>
      <c r="C14" s="11" t="s">
        <v>24</v>
      </c>
      <c r="D14" s="11" t="s">
        <v>28</v>
      </c>
      <c r="E14" s="11"/>
      <c r="F14" s="12" t="n">
        <v>396000</v>
      </c>
    </row>
    <row r="15" customFormat="false" ht="78.75" hidden="false" customHeight="false" outlineLevel="0" collapsed="false">
      <c r="A15" s="13" t="s">
        <v>29</v>
      </c>
      <c r="B15" s="11" t="s">
        <v>20</v>
      </c>
      <c r="C15" s="11" t="s">
        <v>24</v>
      </c>
      <c r="D15" s="11" t="s">
        <v>28</v>
      </c>
      <c r="E15" s="11" t="s">
        <v>30</v>
      </c>
      <c r="F15" s="12" t="n">
        <v>396000</v>
      </c>
    </row>
    <row r="16" customFormat="false" ht="31.5" hidden="false" customHeight="false" outlineLevel="0" collapsed="false">
      <c r="A16" s="13" t="s">
        <v>31</v>
      </c>
      <c r="B16" s="11" t="s">
        <v>20</v>
      </c>
      <c r="C16" s="11" t="s">
        <v>24</v>
      </c>
      <c r="D16" s="11" t="s">
        <v>28</v>
      </c>
      <c r="E16" s="11" t="s">
        <v>32</v>
      </c>
      <c r="F16" s="12" t="n">
        <v>396000</v>
      </c>
    </row>
    <row r="17" customFormat="false" ht="15.75" hidden="false" customHeight="false" outlineLevel="0" collapsed="false">
      <c r="A17" s="13" t="s">
        <v>33</v>
      </c>
      <c r="B17" s="11" t="s">
        <v>20</v>
      </c>
      <c r="C17" s="11" t="s">
        <v>24</v>
      </c>
      <c r="D17" s="11" t="s">
        <v>34</v>
      </c>
      <c r="E17" s="11"/>
      <c r="F17" s="12" t="n">
        <v>305854</v>
      </c>
    </row>
    <row r="18" customFormat="false" ht="78.75" hidden="false" customHeight="false" outlineLevel="0" collapsed="false">
      <c r="A18" s="13" t="s">
        <v>29</v>
      </c>
      <c r="B18" s="11" t="s">
        <v>20</v>
      </c>
      <c r="C18" s="11" t="s">
        <v>24</v>
      </c>
      <c r="D18" s="11" t="s">
        <v>34</v>
      </c>
      <c r="E18" s="11" t="s">
        <v>30</v>
      </c>
      <c r="F18" s="12" t="n">
        <v>305854</v>
      </c>
    </row>
    <row r="19" customFormat="false" ht="31.5" hidden="false" customHeight="false" outlineLevel="0" collapsed="false">
      <c r="A19" s="13" t="s">
        <v>31</v>
      </c>
      <c r="B19" s="11" t="s">
        <v>20</v>
      </c>
      <c r="C19" s="11" t="s">
        <v>24</v>
      </c>
      <c r="D19" s="11" t="s">
        <v>34</v>
      </c>
      <c r="E19" s="11" t="s">
        <v>32</v>
      </c>
      <c r="F19" s="12" t="n">
        <v>305854</v>
      </c>
    </row>
    <row r="20" customFormat="false" ht="63" hidden="false" customHeight="false" outlineLevel="0" collapsed="false">
      <c r="A20" s="10" t="s">
        <v>35</v>
      </c>
      <c r="B20" s="11" t="s">
        <v>20</v>
      </c>
      <c r="C20" s="11" t="s">
        <v>36</v>
      </c>
      <c r="D20" s="11"/>
      <c r="E20" s="11"/>
      <c r="F20" s="12" t="n">
        <f aca="false">F21</f>
        <v>28502316</v>
      </c>
    </row>
    <row r="21" customFormat="false" ht="63" hidden="false" customHeight="false" outlineLevel="0" collapsed="false">
      <c r="A21" s="13" t="s">
        <v>37</v>
      </c>
      <c r="B21" s="11" t="s">
        <v>20</v>
      </c>
      <c r="C21" s="11" t="s">
        <v>36</v>
      </c>
      <c r="D21" s="11" t="s">
        <v>38</v>
      </c>
      <c r="E21" s="11"/>
      <c r="F21" s="12" t="n">
        <f aca="false">F22+F25</f>
        <v>28502316</v>
      </c>
    </row>
    <row r="22" customFormat="false" ht="31.5" hidden="false" customHeight="true" outlineLevel="0" collapsed="false">
      <c r="A22" s="10" t="s">
        <v>39</v>
      </c>
      <c r="B22" s="11" t="s">
        <v>20</v>
      </c>
      <c r="C22" s="11" t="s">
        <v>36</v>
      </c>
      <c r="D22" s="11" t="s">
        <v>40</v>
      </c>
      <c r="E22" s="11"/>
      <c r="F22" s="12" t="n">
        <v>858169</v>
      </c>
    </row>
    <row r="23" customFormat="false" ht="78.75" hidden="false" customHeight="false" outlineLevel="0" collapsed="false">
      <c r="A23" s="13" t="s">
        <v>29</v>
      </c>
      <c r="B23" s="11" t="s">
        <v>20</v>
      </c>
      <c r="C23" s="11" t="s">
        <v>36</v>
      </c>
      <c r="D23" s="11" t="s">
        <v>40</v>
      </c>
      <c r="E23" s="11" t="s">
        <v>30</v>
      </c>
      <c r="F23" s="12" t="n">
        <v>858169</v>
      </c>
    </row>
    <row r="24" customFormat="false" ht="31.5" hidden="false" customHeight="false" outlineLevel="0" collapsed="false">
      <c r="A24" s="13" t="s">
        <v>31</v>
      </c>
      <c r="B24" s="11" t="s">
        <v>20</v>
      </c>
      <c r="C24" s="11" t="s">
        <v>36</v>
      </c>
      <c r="D24" s="11" t="s">
        <v>40</v>
      </c>
      <c r="E24" s="11" t="s">
        <v>32</v>
      </c>
      <c r="F24" s="12" t="n">
        <v>858169</v>
      </c>
    </row>
    <row r="25" customFormat="false" ht="15.75" hidden="false" customHeight="false" outlineLevel="0" collapsed="false">
      <c r="A25" s="10" t="s">
        <v>33</v>
      </c>
      <c r="B25" s="11" t="s">
        <v>20</v>
      </c>
      <c r="C25" s="11" t="s">
        <v>36</v>
      </c>
      <c r="D25" s="11" t="s">
        <v>41</v>
      </c>
      <c r="E25" s="11"/>
      <c r="F25" s="12" t="n">
        <v>27644147</v>
      </c>
    </row>
    <row r="26" customFormat="false" ht="78.75" hidden="false" customHeight="false" outlineLevel="0" collapsed="false">
      <c r="A26" s="13" t="s">
        <v>29</v>
      </c>
      <c r="B26" s="11" t="s">
        <v>20</v>
      </c>
      <c r="C26" s="11" t="s">
        <v>36</v>
      </c>
      <c r="D26" s="11" t="s">
        <v>41</v>
      </c>
      <c r="E26" s="11" t="s">
        <v>30</v>
      </c>
      <c r="F26" s="12" t="n">
        <v>23940949</v>
      </c>
    </row>
    <row r="27" customFormat="false" ht="31.5" hidden="false" customHeight="false" outlineLevel="0" collapsed="false">
      <c r="A27" s="13" t="s">
        <v>31</v>
      </c>
      <c r="B27" s="11" t="s">
        <v>20</v>
      </c>
      <c r="C27" s="11" t="s">
        <v>36</v>
      </c>
      <c r="D27" s="11" t="s">
        <v>41</v>
      </c>
      <c r="E27" s="11" t="s">
        <v>32</v>
      </c>
      <c r="F27" s="12" t="n">
        <v>23940949</v>
      </c>
    </row>
    <row r="28" customFormat="false" ht="31.5" hidden="false" customHeight="false" outlineLevel="0" collapsed="false">
      <c r="A28" s="13" t="s">
        <v>42</v>
      </c>
      <c r="B28" s="11" t="s">
        <v>20</v>
      </c>
      <c r="C28" s="11" t="s">
        <v>36</v>
      </c>
      <c r="D28" s="11" t="s">
        <v>41</v>
      </c>
      <c r="E28" s="11" t="s">
        <v>43</v>
      </c>
      <c r="F28" s="12" t="n">
        <v>3583198</v>
      </c>
    </row>
    <row r="29" customFormat="false" ht="31.5" hidden="false" customHeight="false" outlineLevel="0" collapsed="false">
      <c r="A29" s="13" t="s">
        <v>44</v>
      </c>
      <c r="B29" s="11" t="s">
        <v>20</v>
      </c>
      <c r="C29" s="11" t="s">
        <v>36</v>
      </c>
      <c r="D29" s="11" t="s">
        <v>41</v>
      </c>
      <c r="E29" s="11" t="s">
        <v>45</v>
      </c>
      <c r="F29" s="12" t="n">
        <v>3583198</v>
      </c>
    </row>
    <row r="30" customFormat="false" ht="15.75" hidden="false" customHeight="false" outlineLevel="0" collapsed="false">
      <c r="A30" s="13" t="s">
        <v>46</v>
      </c>
      <c r="B30" s="11" t="s">
        <v>20</v>
      </c>
      <c r="C30" s="11" t="s">
        <v>36</v>
      </c>
      <c r="D30" s="11" t="s">
        <v>41</v>
      </c>
      <c r="E30" s="11" t="s">
        <v>47</v>
      </c>
      <c r="F30" s="12" t="n">
        <v>120000</v>
      </c>
    </row>
    <row r="31" customFormat="false" ht="15.75" hidden="false" customHeight="false" outlineLevel="0" collapsed="false">
      <c r="A31" s="13" t="s">
        <v>48</v>
      </c>
      <c r="B31" s="11" t="s">
        <v>20</v>
      </c>
      <c r="C31" s="11" t="s">
        <v>36</v>
      </c>
      <c r="D31" s="11" t="s">
        <v>41</v>
      </c>
      <c r="E31" s="11" t="s">
        <v>49</v>
      </c>
      <c r="F31" s="12" t="n">
        <v>120000</v>
      </c>
    </row>
    <row r="32" customFormat="false" ht="15.75" hidden="false" customHeight="false" outlineLevel="0" collapsed="false">
      <c r="A32" s="10" t="s">
        <v>50</v>
      </c>
      <c r="B32" s="11" t="s">
        <v>20</v>
      </c>
      <c r="C32" s="11" t="s">
        <v>51</v>
      </c>
      <c r="D32" s="11"/>
      <c r="E32" s="11"/>
      <c r="F32" s="12" t="n">
        <f aca="false">F33</f>
        <v>500000</v>
      </c>
    </row>
    <row r="33" customFormat="false" ht="63" hidden="false" customHeight="false" outlineLevel="0" collapsed="false">
      <c r="A33" s="13" t="s">
        <v>37</v>
      </c>
      <c r="B33" s="11" t="s">
        <v>20</v>
      </c>
      <c r="C33" s="11" t="s">
        <v>51</v>
      </c>
      <c r="D33" s="11" t="s">
        <v>38</v>
      </c>
      <c r="E33" s="11"/>
      <c r="F33" s="12" t="n">
        <v>500000</v>
      </c>
    </row>
    <row r="34" customFormat="false" ht="16.5" hidden="false" customHeight="true" outlineLevel="0" collapsed="false">
      <c r="A34" s="13" t="s">
        <v>52</v>
      </c>
      <c r="B34" s="11" t="s">
        <v>20</v>
      </c>
      <c r="C34" s="11" t="s">
        <v>51</v>
      </c>
      <c r="D34" s="11" t="s">
        <v>53</v>
      </c>
      <c r="E34" s="11"/>
      <c r="F34" s="12" t="n">
        <v>500000</v>
      </c>
    </row>
    <row r="35" customFormat="false" ht="15.75" hidden="false" customHeight="false" outlineLevel="0" collapsed="false">
      <c r="A35" s="10" t="s">
        <v>54</v>
      </c>
      <c r="B35" s="11" t="s">
        <v>20</v>
      </c>
      <c r="C35" s="11" t="s">
        <v>51</v>
      </c>
      <c r="D35" s="11" t="s">
        <v>55</v>
      </c>
      <c r="E35" s="11"/>
      <c r="F35" s="12" t="n">
        <v>500000</v>
      </c>
    </row>
    <row r="36" customFormat="false" ht="15.75" hidden="false" customHeight="false" outlineLevel="0" collapsed="false">
      <c r="A36" s="10" t="s">
        <v>46</v>
      </c>
      <c r="B36" s="11" t="s">
        <v>20</v>
      </c>
      <c r="C36" s="11" t="s">
        <v>51</v>
      </c>
      <c r="D36" s="11" t="s">
        <v>55</v>
      </c>
      <c r="E36" s="11" t="s">
        <v>47</v>
      </c>
      <c r="F36" s="12" t="n">
        <v>500000</v>
      </c>
    </row>
    <row r="37" customFormat="false" ht="15.75" hidden="false" customHeight="false" outlineLevel="0" collapsed="false">
      <c r="A37" s="10" t="s">
        <v>56</v>
      </c>
      <c r="B37" s="11" t="s">
        <v>20</v>
      </c>
      <c r="C37" s="11" t="s">
        <v>51</v>
      </c>
      <c r="D37" s="11" t="s">
        <v>55</v>
      </c>
      <c r="E37" s="11" t="s">
        <v>57</v>
      </c>
      <c r="F37" s="12" t="n">
        <v>500000</v>
      </c>
    </row>
    <row r="38" customFormat="false" ht="15.75" hidden="false" customHeight="false" outlineLevel="0" collapsed="false">
      <c r="A38" s="10" t="s">
        <v>58</v>
      </c>
      <c r="B38" s="11" t="s">
        <v>20</v>
      </c>
      <c r="C38" s="14" t="s">
        <v>59</v>
      </c>
      <c r="D38" s="11"/>
      <c r="E38" s="11"/>
      <c r="F38" s="12" t="n">
        <f aca="false">F39</f>
        <v>612864</v>
      </c>
    </row>
    <row r="39" customFormat="false" ht="63.75" hidden="false" customHeight="true" outlineLevel="0" collapsed="false">
      <c r="A39" s="13" t="s">
        <v>37</v>
      </c>
      <c r="B39" s="11" t="s">
        <v>20</v>
      </c>
      <c r="C39" s="14" t="s">
        <v>59</v>
      </c>
      <c r="D39" s="11" t="s">
        <v>38</v>
      </c>
      <c r="E39" s="11"/>
      <c r="F39" s="12" t="n">
        <v>612864</v>
      </c>
    </row>
    <row r="40" customFormat="false" ht="30.75" hidden="false" customHeight="true" outlineLevel="0" collapsed="false">
      <c r="A40" s="13" t="s">
        <v>60</v>
      </c>
      <c r="B40" s="11" t="s">
        <v>20</v>
      </c>
      <c r="C40" s="14" t="s">
        <v>59</v>
      </c>
      <c r="D40" s="11" t="s">
        <v>61</v>
      </c>
      <c r="E40" s="11"/>
      <c r="F40" s="12" t="n">
        <v>612864</v>
      </c>
    </row>
    <row r="41" customFormat="false" ht="15.75" hidden="false" customHeight="false" outlineLevel="0" collapsed="false">
      <c r="A41" s="13" t="s">
        <v>62</v>
      </c>
      <c r="B41" s="11" t="s">
        <v>20</v>
      </c>
      <c r="C41" s="14" t="s">
        <v>59</v>
      </c>
      <c r="D41" s="11" t="s">
        <v>63</v>
      </c>
      <c r="E41" s="11"/>
      <c r="F41" s="12" t="n">
        <v>612864</v>
      </c>
    </row>
    <row r="42" customFormat="false" ht="78.75" hidden="false" customHeight="false" outlineLevel="0" collapsed="false">
      <c r="A42" s="13" t="s">
        <v>29</v>
      </c>
      <c r="B42" s="11" t="s">
        <v>20</v>
      </c>
      <c r="C42" s="14" t="s">
        <v>59</v>
      </c>
      <c r="D42" s="11" t="s">
        <v>63</v>
      </c>
      <c r="E42" s="14" t="s">
        <v>30</v>
      </c>
      <c r="F42" s="12" t="n">
        <v>416006</v>
      </c>
    </row>
    <row r="43" customFormat="false" ht="31.5" hidden="false" customHeight="false" outlineLevel="0" collapsed="false">
      <c r="A43" s="13" t="s">
        <v>31</v>
      </c>
      <c r="B43" s="11" t="s">
        <v>20</v>
      </c>
      <c r="C43" s="14" t="s">
        <v>59</v>
      </c>
      <c r="D43" s="11" t="s">
        <v>63</v>
      </c>
      <c r="E43" s="14" t="s">
        <v>32</v>
      </c>
      <c r="F43" s="12" t="n">
        <v>416006</v>
      </c>
    </row>
    <row r="44" customFormat="false" ht="31.5" hidden="false" customHeight="false" outlineLevel="0" collapsed="false">
      <c r="A44" s="13" t="s">
        <v>42</v>
      </c>
      <c r="B44" s="11" t="s">
        <v>20</v>
      </c>
      <c r="C44" s="14" t="s">
        <v>59</v>
      </c>
      <c r="D44" s="11" t="s">
        <v>63</v>
      </c>
      <c r="E44" s="14" t="s">
        <v>43</v>
      </c>
      <c r="F44" s="12" t="n">
        <v>196858</v>
      </c>
    </row>
    <row r="45" customFormat="false" ht="31.5" hidden="false" customHeight="false" outlineLevel="0" collapsed="false">
      <c r="A45" s="13" t="s">
        <v>44</v>
      </c>
      <c r="B45" s="11" t="s">
        <v>20</v>
      </c>
      <c r="C45" s="14" t="s">
        <v>59</v>
      </c>
      <c r="D45" s="11" t="s">
        <v>63</v>
      </c>
      <c r="E45" s="14" t="s">
        <v>45</v>
      </c>
      <c r="F45" s="12" t="n">
        <v>196858</v>
      </c>
    </row>
    <row r="46" customFormat="false" ht="15.75" hidden="false" customHeight="false" outlineLevel="0" collapsed="false">
      <c r="A46" s="10" t="s">
        <v>64</v>
      </c>
      <c r="B46" s="11" t="s">
        <v>20</v>
      </c>
      <c r="C46" s="14" t="s">
        <v>65</v>
      </c>
      <c r="D46" s="15"/>
      <c r="E46" s="15"/>
      <c r="F46" s="12" t="n">
        <f aca="false">F47</f>
        <v>891478</v>
      </c>
    </row>
    <row r="47" customFormat="false" ht="15.75" hidden="false" customHeight="false" outlineLevel="0" collapsed="false">
      <c r="A47" s="10" t="s">
        <v>66</v>
      </c>
      <c r="B47" s="11" t="s">
        <v>20</v>
      </c>
      <c r="C47" s="14" t="s">
        <v>67</v>
      </c>
      <c r="D47" s="14"/>
      <c r="E47" s="14"/>
      <c r="F47" s="12" t="n">
        <v>891478</v>
      </c>
    </row>
    <row r="48" customFormat="false" ht="31.5" hidden="false" customHeight="false" outlineLevel="0" collapsed="false">
      <c r="A48" s="13" t="s">
        <v>68</v>
      </c>
      <c r="B48" s="11" t="s">
        <v>20</v>
      </c>
      <c r="C48" s="14" t="s">
        <v>67</v>
      </c>
      <c r="D48" s="14" t="s">
        <v>69</v>
      </c>
      <c r="E48" s="14"/>
      <c r="F48" s="12" t="n">
        <v>891478</v>
      </c>
    </row>
    <row r="49" customFormat="false" ht="15.75" hidden="false" customHeight="false" outlineLevel="0" collapsed="false">
      <c r="A49" s="13" t="s">
        <v>70</v>
      </c>
      <c r="B49" s="11" t="s">
        <v>20</v>
      </c>
      <c r="C49" s="14" t="s">
        <v>67</v>
      </c>
      <c r="D49" s="14" t="s">
        <v>71</v>
      </c>
      <c r="E49" s="14"/>
      <c r="F49" s="12" t="n">
        <v>891478</v>
      </c>
    </row>
    <row r="50" customFormat="false" ht="31.5" hidden="false" customHeight="false" outlineLevel="0" collapsed="false">
      <c r="A50" s="10" t="s">
        <v>72</v>
      </c>
      <c r="B50" s="11" t="s">
        <v>20</v>
      </c>
      <c r="C50" s="14" t="s">
        <v>67</v>
      </c>
      <c r="D50" s="14" t="s">
        <v>73</v>
      </c>
      <c r="E50" s="14"/>
      <c r="F50" s="12" t="n">
        <v>891478</v>
      </c>
    </row>
    <row r="51" customFormat="false" ht="15.75" hidden="false" customHeight="false" outlineLevel="0" collapsed="false">
      <c r="A51" s="13" t="s">
        <v>74</v>
      </c>
      <c r="B51" s="11" t="s">
        <v>20</v>
      </c>
      <c r="C51" s="14" t="s">
        <v>67</v>
      </c>
      <c r="D51" s="14" t="s">
        <v>73</v>
      </c>
      <c r="E51" s="14" t="s">
        <v>75</v>
      </c>
      <c r="F51" s="12" t="n">
        <v>891478</v>
      </c>
    </row>
    <row r="52" customFormat="false" ht="15.75" hidden="false" customHeight="false" outlineLevel="0" collapsed="false">
      <c r="A52" s="13" t="s">
        <v>76</v>
      </c>
      <c r="B52" s="11" t="s">
        <v>20</v>
      </c>
      <c r="C52" s="14" t="s">
        <v>67</v>
      </c>
      <c r="D52" s="14" t="s">
        <v>73</v>
      </c>
      <c r="E52" s="14" t="s">
        <v>77</v>
      </c>
      <c r="F52" s="12" t="n">
        <v>891478</v>
      </c>
    </row>
    <row r="53" customFormat="false" ht="34.5" hidden="false" customHeight="true" outlineLevel="0" collapsed="false">
      <c r="A53" s="13" t="s">
        <v>78</v>
      </c>
      <c r="B53" s="11" t="s">
        <v>20</v>
      </c>
      <c r="C53" s="11" t="s">
        <v>79</v>
      </c>
      <c r="D53" s="14"/>
      <c r="E53" s="14"/>
      <c r="F53" s="12" t="n">
        <f aca="false">F54+F62+F75</f>
        <v>4154886</v>
      </c>
    </row>
    <row r="54" customFormat="false" ht="17.25" hidden="false" customHeight="true" outlineLevel="0" collapsed="false">
      <c r="A54" s="13" t="s">
        <v>80</v>
      </c>
      <c r="B54" s="11" t="s">
        <v>20</v>
      </c>
      <c r="C54" s="11" t="s">
        <v>81</v>
      </c>
      <c r="D54" s="14"/>
      <c r="E54" s="14"/>
      <c r="F54" s="12" t="n">
        <v>442386</v>
      </c>
    </row>
    <row r="55" customFormat="false" ht="66" hidden="false" customHeight="true" outlineLevel="0" collapsed="false">
      <c r="A55" s="13" t="s">
        <v>37</v>
      </c>
      <c r="B55" s="11" t="s">
        <v>20</v>
      </c>
      <c r="C55" s="11" t="s">
        <v>81</v>
      </c>
      <c r="D55" s="11" t="s">
        <v>38</v>
      </c>
      <c r="E55" s="14"/>
      <c r="F55" s="12" t="n">
        <v>442386</v>
      </c>
    </row>
    <row r="56" customFormat="false" ht="48.75" hidden="false" customHeight="true" outlineLevel="0" collapsed="false">
      <c r="A56" s="13" t="s">
        <v>82</v>
      </c>
      <c r="B56" s="11" t="s">
        <v>20</v>
      </c>
      <c r="C56" s="11" t="s">
        <v>81</v>
      </c>
      <c r="D56" s="11" t="s">
        <v>83</v>
      </c>
      <c r="E56" s="14"/>
      <c r="F56" s="12" t="n">
        <v>442386</v>
      </c>
    </row>
    <row r="57" customFormat="false" ht="32.25" hidden="false" customHeight="true" outlineLevel="0" collapsed="false">
      <c r="A57" s="10" t="s">
        <v>84</v>
      </c>
      <c r="B57" s="11" t="s">
        <v>20</v>
      </c>
      <c r="C57" s="11" t="s">
        <v>81</v>
      </c>
      <c r="D57" s="11" t="s">
        <v>85</v>
      </c>
      <c r="E57" s="14"/>
      <c r="F57" s="12" t="n">
        <v>442386</v>
      </c>
    </row>
    <row r="58" customFormat="false" ht="48.75" hidden="false" customHeight="true" outlineLevel="0" collapsed="false">
      <c r="A58" s="13" t="s">
        <v>29</v>
      </c>
      <c r="B58" s="11" t="s">
        <v>20</v>
      </c>
      <c r="C58" s="11" t="s">
        <v>81</v>
      </c>
      <c r="D58" s="11" t="s">
        <v>85</v>
      </c>
      <c r="E58" s="14" t="s">
        <v>30</v>
      </c>
      <c r="F58" s="12" t="n">
        <v>416006</v>
      </c>
    </row>
    <row r="59" customFormat="false" ht="37.5" hidden="false" customHeight="true" outlineLevel="0" collapsed="false">
      <c r="A59" s="13" t="s">
        <v>31</v>
      </c>
      <c r="B59" s="11" t="s">
        <v>20</v>
      </c>
      <c r="C59" s="11" t="s">
        <v>81</v>
      </c>
      <c r="D59" s="11" t="s">
        <v>85</v>
      </c>
      <c r="E59" s="14" t="s">
        <v>32</v>
      </c>
      <c r="F59" s="12" t="n">
        <v>416006</v>
      </c>
    </row>
    <row r="60" customFormat="false" ht="34.5" hidden="false" customHeight="true" outlineLevel="0" collapsed="false">
      <c r="A60" s="13" t="s">
        <v>42</v>
      </c>
      <c r="B60" s="11" t="s">
        <v>20</v>
      </c>
      <c r="C60" s="11" t="s">
        <v>81</v>
      </c>
      <c r="D60" s="11" t="s">
        <v>85</v>
      </c>
      <c r="E60" s="14" t="s">
        <v>43</v>
      </c>
      <c r="F60" s="12" t="n">
        <v>26380</v>
      </c>
    </row>
    <row r="61" customFormat="false" ht="34.5" hidden="false" customHeight="true" outlineLevel="0" collapsed="false">
      <c r="A61" s="13" t="s">
        <v>44</v>
      </c>
      <c r="B61" s="11" t="s">
        <v>20</v>
      </c>
      <c r="C61" s="11" t="s">
        <v>81</v>
      </c>
      <c r="D61" s="11" t="s">
        <v>85</v>
      </c>
      <c r="E61" s="14" t="s">
        <v>45</v>
      </c>
      <c r="F61" s="12" t="n">
        <v>26380</v>
      </c>
    </row>
    <row r="62" customFormat="false" ht="48.75" hidden="false" customHeight="true" outlineLevel="0" collapsed="false">
      <c r="A62" s="13" t="s">
        <v>86</v>
      </c>
      <c r="B62" s="11" t="s">
        <v>20</v>
      </c>
      <c r="C62" s="11" t="s">
        <v>87</v>
      </c>
      <c r="D62" s="14"/>
      <c r="E62" s="14"/>
      <c r="F62" s="12" t="n">
        <f aca="false">F63</f>
        <v>3372500</v>
      </c>
    </row>
    <row r="63" customFormat="false" ht="49.5" hidden="false" customHeight="true" outlineLevel="0" collapsed="false">
      <c r="A63" s="13" t="s">
        <v>88</v>
      </c>
      <c r="B63" s="11" t="s">
        <v>20</v>
      </c>
      <c r="C63" s="11" t="s">
        <v>87</v>
      </c>
      <c r="D63" s="11" t="s">
        <v>89</v>
      </c>
      <c r="E63" s="14"/>
      <c r="F63" s="12" t="n">
        <f aca="false">F65+F68</f>
        <v>3372500</v>
      </c>
    </row>
    <row r="64" customFormat="false" ht="32.25" hidden="false" customHeight="true" outlineLevel="0" collapsed="false">
      <c r="A64" s="13" t="s">
        <v>90</v>
      </c>
      <c r="B64" s="11" t="s">
        <v>20</v>
      </c>
      <c r="C64" s="11" t="s">
        <v>87</v>
      </c>
      <c r="D64" s="11" t="s">
        <v>91</v>
      </c>
      <c r="E64" s="14"/>
      <c r="F64" s="12" t="n">
        <f aca="false">F65+F68</f>
        <v>3372500</v>
      </c>
    </row>
    <row r="65" customFormat="false" ht="15.75" hidden="false" customHeight="true" outlineLevel="0" collapsed="false">
      <c r="A65" s="13" t="s">
        <v>92</v>
      </c>
      <c r="B65" s="11" t="s">
        <v>20</v>
      </c>
      <c r="C65" s="11" t="s">
        <v>87</v>
      </c>
      <c r="D65" s="11" t="s">
        <v>93</v>
      </c>
      <c r="E65" s="14"/>
      <c r="F65" s="12" t="n">
        <v>25000</v>
      </c>
    </row>
    <row r="66" customFormat="false" ht="31.5" hidden="false" customHeight="false" outlineLevel="0" collapsed="false">
      <c r="A66" s="13" t="s">
        <v>42</v>
      </c>
      <c r="B66" s="11" t="s">
        <v>20</v>
      </c>
      <c r="C66" s="11" t="s">
        <v>87</v>
      </c>
      <c r="D66" s="11" t="s">
        <v>93</v>
      </c>
      <c r="E66" s="14" t="n">
        <v>200</v>
      </c>
      <c r="F66" s="12" t="n">
        <v>25000</v>
      </c>
    </row>
    <row r="67" customFormat="false" ht="31.5" hidden="false" customHeight="false" outlineLevel="0" collapsed="false">
      <c r="A67" s="13" t="s">
        <v>44</v>
      </c>
      <c r="B67" s="11" t="s">
        <v>20</v>
      </c>
      <c r="C67" s="11" t="s">
        <v>87</v>
      </c>
      <c r="D67" s="11" t="s">
        <v>93</v>
      </c>
      <c r="E67" s="14" t="n">
        <v>240</v>
      </c>
      <c r="F67" s="12" t="n">
        <v>25000</v>
      </c>
    </row>
    <row r="68" customFormat="false" ht="33.75" hidden="false" customHeight="true" outlineLevel="0" collapsed="false">
      <c r="A68" s="13" t="s">
        <v>94</v>
      </c>
      <c r="B68" s="11" t="s">
        <v>20</v>
      </c>
      <c r="C68" s="11" t="s">
        <v>87</v>
      </c>
      <c r="D68" s="11" t="s">
        <v>95</v>
      </c>
      <c r="E68" s="14"/>
      <c r="F68" s="12" t="n">
        <v>3347500</v>
      </c>
    </row>
    <row r="69" customFormat="false" ht="80.25" hidden="false" customHeight="true" outlineLevel="0" collapsed="false">
      <c r="A69" s="13" t="s">
        <v>29</v>
      </c>
      <c r="B69" s="11" t="s">
        <v>20</v>
      </c>
      <c r="C69" s="11" t="s">
        <v>87</v>
      </c>
      <c r="D69" s="11" t="s">
        <v>95</v>
      </c>
      <c r="E69" s="14" t="s">
        <v>30</v>
      </c>
      <c r="F69" s="12" t="n">
        <v>2557400</v>
      </c>
    </row>
    <row r="70" customFormat="false" ht="18" hidden="false" customHeight="true" outlineLevel="0" collapsed="false">
      <c r="A70" s="13" t="s">
        <v>96</v>
      </c>
      <c r="B70" s="11" t="s">
        <v>20</v>
      </c>
      <c r="C70" s="11" t="s">
        <v>87</v>
      </c>
      <c r="D70" s="11" t="s">
        <v>95</v>
      </c>
      <c r="E70" s="14" t="s">
        <v>97</v>
      </c>
      <c r="F70" s="12" t="n">
        <v>2557400</v>
      </c>
    </row>
    <row r="71" customFormat="false" ht="33.75" hidden="false" customHeight="true" outlineLevel="0" collapsed="false">
      <c r="A71" s="13" t="s">
        <v>42</v>
      </c>
      <c r="B71" s="11" t="s">
        <v>20</v>
      </c>
      <c r="C71" s="11" t="s">
        <v>87</v>
      </c>
      <c r="D71" s="11" t="s">
        <v>95</v>
      </c>
      <c r="E71" s="14" t="s">
        <v>43</v>
      </c>
      <c r="F71" s="12" t="n">
        <v>786100</v>
      </c>
    </row>
    <row r="72" customFormat="false" ht="33.75" hidden="false" customHeight="true" outlineLevel="0" collapsed="false">
      <c r="A72" s="13" t="s">
        <v>44</v>
      </c>
      <c r="B72" s="11" t="s">
        <v>20</v>
      </c>
      <c r="C72" s="11" t="s">
        <v>87</v>
      </c>
      <c r="D72" s="11" t="s">
        <v>95</v>
      </c>
      <c r="E72" s="14" t="s">
        <v>45</v>
      </c>
      <c r="F72" s="12" t="n">
        <v>786100</v>
      </c>
    </row>
    <row r="73" customFormat="false" ht="18.75" hidden="false" customHeight="true" outlineLevel="0" collapsed="false">
      <c r="A73" s="13" t="s">
        <v>46</v>
      </c>
      <c r="B73" s="11" t="s">
        <v>20</v>
      </c>
      <c r="C73" s="11" t="s">
        <v>87</v>
      </c>
      <c r="D73" s="11" t="s">
        <v>95</v>
      </c>
      <c r="E73" s="14" t="n">
        <v>800</v>
      </c>
      <c r="F73" s="12" t="n">
        <v>4000</v>
      </c>
    </row>
    <row r="74" customFormat="false" ht="18" hidden="false" customHeight="true" outlineLevel="0" collapsed="false">
      <c r="A74" s="13" t="s">
        <v>48</v>
      </c>
      <c r="B74" s="11" t="s">
        <v>20</v>
      </c>
      <c r="C74" s="11" t="s">
        <v>87</v>
      </c>
      <c r="D74" s="11" t="s">
        <v>95</v>
      </c>
      <c r="E74" s="14" t="n">
        <v>850</v>
      </c>
      <c r="F74" s="12" t="n">
        <v>4000</v>
      </c>
    </row>
    <row r="75" customFormat="false" ht="31.5" hidden="false" customHeight="false" outlineLevel="0" collapsed="false">
      <c r="A75" s="13" t="s">
        <v>98</v>
      </c>
      <c r="B75" s="11" t="s">
        <v>20</v>
      </c>
      <c r="C75" s="11" t="s">
        <v>99</v>
      </c>
      <c r="D75" s="11"/>
      <c r="E75" s="14"/>
      <c r="F75" s="12" t="n">
        <f aca="false">F76+F81</f>
        <v>340000</v>
      </c>
    </row>
    <row r="76" customFormat="false" ht="47.25" hidden="false" customHeight="false" outlineLevel="0" collapsed="false">
      <c r="A76" s="13" t="s">
        <v>88</v>
      </c>
      <c r="B76" s="11" t="s">
        <v>20</v>
      </c>
      <c r="C76" s="11" t="s">
        <v>99</v>
      </c>
      <c r="D76" s="11" t="s">
        <v>89</v>
      </c>
      <c r="E76" s="14"/>
      <c r="F76" s="12" t="n">
        <v>170000</v>
      </c>
    </row>
    <row r="77" customFormat="false" ht="47.25" hidden="false" customHeight="false" outlineLevel="0" collapsed="false">
      <c r="A77" s="13" t="s">
        <v>90</v>
      </c>
      <c r="B77" s="11" t="s">
        <v>20</v>
      </c>
      <c r="C77" s="11" t="s">
        <v>99</v>
      </c>
      <c r="D77" s="11" t="s">
        <v>91</v>
      </c>
      <c r="E77" s="14"/>
      <c r="F77" s="12" t="n">
        <v>170000</v>
      </c>
    </row>
    <row r="78" customFormat="false" ht="15.75" hidden="false" customHeight="false" outlineLevel="0" collapsed="false">
      <c r="A78" s="13" t="s">
        <v>100</v>
      </c>
      <c r="B78" s="11" t="s">
        <v>20</v>
      </c>
      <c r="C78" s="11" t="s">
        <v>99</v>
      </c>
      <c r="D78" s="11" t="s">
        <v>101</v>
      </c>
      <c r="E78" s="14"/>
      <c r="F78" s="12" t="n">
        <v>170000</v>
      </c>
    </row>
    <row r="79" customFormat="false" ht="31.5" hidden="false" customHeight="false" outlineLevel="0" collapsed="false">
      <c r="A79" s="13" t="s">
        <v>42</v>
      </c>
      <c r="B79" s="11" t="s">
        <v>20</v>
      </c>
      <c r="C79" s="11" t="s">
        <v>99</v>
      </c>
      <c r="D79" s="11" t="s">
        <v>101</v>
      </c>
      <c r="E79" s="14" t="n">
        <v>200</v>
      </c>
      <c r="F79" s="12" t="n">
        <v>170000</v>
      </c>
    </row>
    <row r="80" customFormat="false" ht="31.5" hidden="false" customHeight="false" outlineLevel="0" collapsed="false">
      <c r="A80" s="13" t="s">
        <v>44</v>
      </c>
      <c r="B80" s="11" t="s">
        <v>20</v>
      </c>
      <c r="C80" s="11" t="s">
        <v>99</v>
      </c>
      <c r="D80" s="11" t="s">
        <v>101</v>
      </c>
      <c r="E80" s="14" t="n">
        <v>240</v>
      </c>
      <c r="F80" s="12" t="n">
        <v>170000</v>
      </c>
    </row>
    <row r="81" customFormat="false" ht="47.25" hidden="false" customHeight="true" outlineLevel="0" collapsed="false">
      <c r="A81" s="13" t="s">
        <v>102</v>
      </c>
      <c r="B81" s="11" t="s">
        <v>20</v>
      </c>
      <c r="C81" s="11" t="s">
        <v>99</v>
      </c>
      <c r="D81" s="11" t="s">
        <v>103</v>
      </c>
      <c r="E81" s="14"/>
      <c r="F81" s="12" t="n">
        <f aca="false">F83+F86+F89+F92</f>
        <v>170000</v>
      </c>
    </row>
    <row r="82" customFormat="false" ht="47.25" hidden="false" customHeight="true" outlineLevel="0" collapsed="false">
      <c r="A82" s="13" t="s">
        <v>104</v>
      </c>
      <c r="B82" s="11" t="s">
        <v>20</v>
      </c>
      <c r="C82" s="11" t="s">
        <v>99</v>
      </c>
      <c r="D82" s="11" t="s">
        <v>105</v>
      </c>
      <c r="E82" s="14"/>
      <c r="F82" s="12" t="n">
        <v>170000</v>
      </c>
    </row>
    <row r="83" customFormat="false" ht="30.75" hidden="false" customHeight="true" outlineLevel="0" collapsed="false">
      <c r="A83" s="13" t="s">
        <v>106</v>
      </c>
      <c r="B83" s="11" t="s">
        <v>20</v>
      </c>
      <c r="C83" s="11" t="s">
        <v>99</v>
      </c>
      <c r="D83" s="11" t="s">
        <v>107</v>
      </c>
      <c r="E83" s="14"/>
      <c r="F83" s="12" t="n">
        <v>84000</v>
      </c>
    </row>
    <row r="84" customFormat="false" ht="31.5" hidden="false" customHeight="false" outlineLevel="0" collapsed="false">
      <c r="A84" s="13" t="s">
        <v>42</v>
      </c>
      <c r="B84" s="11" t="s">
        <v>20</v>
      </c>
      <c r="C84" s="11" t="s">
        <v>99</v>
      </c>
      <c r="D84" s="11" t="s">
        <v>107</v>
      </c>
      <c r="E84" s="14" t="n">
        <v>200</v>
      </c>
      <c r="F84" s="12" t="n">
        <v>84000</v>
      </c>
    </row>
    <row r="85" customFormat="false" ht="31.5" hidden="false" customHeight="false" outlineLevel="0" collapsed="false">
      <c r="A85" s="13" t="s">
        <v>44</v>
      </c>
      <c r="B85" s="11" t="s">
        <v>20</v>
      </c>
      <c r="C85" s="11" t="s">
        <v>99</v>
      </c>
      <c r="D85" s="11" t="s">
        <v>107</v>
      </c>
      <c r="E85" s="14" t="n">
        <v>240</v>
      </c>
      <c r="F85" s="12" t="n">
        <v>84000</v>
      </c>
    </row>
    <row r="86" customFormat="false" ht="45.75" hidden="false" customHeight="true" outlineLevel="0" collapsed="false">
      <c r="A86" s="13" t="s">
        <v>108</v>
      </c>
      <c r="B86" s="11" t="s">
        <v>20</v>
      </c>
      <c r="C86" s="11" t="s">
        <v>99</v>
      </c>
      <c r="D86" s="11" t="s">
        <v>109</v>
      </c>
      <c r="E86" s="14"/>
      <c r="F86" s="12" t="n">
        <v>14000</v>
      </c>
    </row>
    <row r="87" customFormat="false" ht="31.5" hidden="false" customHeight="false" outlineLevel="0" collapsed="false">
      <c r="A87" s="13" t="s">
        <v>42</v>
      </c>
      <c r="B87" s="11" t="s">
        <v>20</v>
      </c>
      <c r="C87" s="11" t="s">
        <v>99</v>
      </c>
      <c r="D87" s="11" t="s">
        <v>109</v>
      </c>
      <c r="E87" s="14" t="n">
        <v>200</v>
      </c>
      <c r="F87" s="12" t="n">
        <v>14000</v>
      </c>
    </row>
    <row r="88" customFormat="false" ht="31.5" hidden="false" customHeight="false" outlineLevel="0" collapsed="false">
      <c r="A88" s="13" t="s">
        <v>44</v>
      </c>
      <c r="B88" s="11" t="s">
        <v>20</v>
      </c>
      <c r="C88" s="11" t="s">
        <v>99</v>
      </c>
      <c r="D88" s="11" t="s">
        <v>109</v>
      </c>
      <c r="E88" s="14" t="n">
        <v>240</v>
      </c>
      <c r="F88" s="12" t="n">
        <v>14000</v>
      </c>
    </row>
    <row r="89" customFormat="false" ht="51" hidden="false" customHeight="true" outlineLevel="0" collapsed="false">
      <c r="A89" s="13" t="s">
        <v>110</v>
      </c>
      <c r="B89" s="11" t="s">
        <v>20</v>
      </c>
      <c r="C89" s="11" t="s">
        <v>99</v>
      </c>
      <c r="D89" s="11" t="s">
        <v>111</v>
      </c>
      <c r="E89" s="14"/>
      <c r="F89" s="12" t="n">
        <v>57000</v>
      </c>
    </row>
    <row r="90" customFormat="false" ht="31.5" hidden="false" customHeight="false" outlineLevel="0" collapsed="false">
      <c r="A90" s="13" t="s">
        <v>42</v>
      </c>
      <c r="B90" s="11" t="s">
        <v>20</v>
      </c>
      <c r="C90" s="11" t="s">
        <v>99</v>
      </c>
      <c r="D90" s="11" t="s">
        <v>111</v>
      </c>
      <c r="E90" s="14" t="n">
        <v>200</v>
      </c>
      <c r="F90" s="12" t="n">
        <v>57000</v>
      </c>
    </row>
    <row r="91" customFormat="false" ht="31.5" hidden="false" customHeight="false" outlineLevel="0" collapsed="false">
      <c r="A91" s="13" t="s">
        <v>44</v>
      </c>
      <c r="B91" s="11" t="s">
        <v>20</v>
      </c>
      <c r="C91" s="11" t="s">
        <v>99</v>
      </c>
      <c r="D91" s="11" t="s">
        <v>111</v>
      </c>
      <c r="E91" s="14" t="n">
        <v>240</v>
      </c>
      <c r="F91" s="12" t="n">
        <v>57000</v>
      </c>
    </row>
    <row r="92" customFormat="false" ht="33" hidden="false" customHeight="true" outlineLevel="0" collapsed="false">
      <c r="A92" s="13" t="s">
        <v>112</v>
      </c>
      <c r="B92" s="11" t="s">
        <v>20</v>
      </c>
      <c r="C92" s="11" t="s">
        <v>99</v>
      </c>
      <c r="D92" s="11" t="s">
        <v>113</v>
      </c>
      <c r="E92" s="14"/>
      <c r="F92" s="12" t="n">
        <v>15000</v>
      </c>
    </row>
    <row r="93" customFormat="false" ht="31.5" hidden="false" customHeight="false" outlineLevel="0" collapsed="false">
      <c r="A93" s="13" t="s">
        <v>42</v>
      </c>
      <c r="B93" s="11" t="s">
        <v>20</v>
      </c>
      <c r="C93" s="11" t="s">
        <v>99</v>
      </c>
      <c r="D93" s="11" t="s">
        <v>113</v>
      </c>
      <c r="E93" s="14" t="n">
        <v>200</v>
      </c>
      <c r="F93" s="12" t="n">
        <v>15000</v>
      </c>
    </row>
    <row r="94" customFormat="false" ht="31.5" hidden="false" customHeight="false" outlineLevel="0" collapsed="false">
      <c r="A94" s="13" t="s">
        <v>44</v>
      </c>
      <c r="B94" s="11" t="s">
        <v>20</v>
      </c>
      <c r="C94" s="11" t="s">
        <v>99</v>
      </c>
      <c r="D94" s="11" t="s">
        <v>113</v>
      </c>
      <c r="E94" s="14" t="n">
        <v>240</v>
      </c>
      <c r="F94" s="12" t="n">
        <v>15000</v>
      </c>
    </row>
    <row r="95" customFormat="false" ht="15.75" hidden="false" customHeight="false" outlineLevel="0" collapsed="false">
      <c r="A95" s="13" t="s">
        <v>114</v>
      </c>
      <c r="B95" s="11" t="s">
        <v>20</v>
      </c>
      <c r="C95" s="14" t="s">
        <v>115</v>
      </c>
      <c r="D95" s="14"/>
      <c r="E95" s="14"/>
      <c r="F95" s="12" t="n">
        <f aca="false">F96+F118+F124+F150+F162+F112</f>
        <v>17231627</v>
      </c>
    </row>
    <row r="96" customFormat="false" ht="15.75" hidden="false" customHeight="false" outlineLevel="0" collapsed="false">
      <c r="A96" s="13" t="s">
        <v>116</v>
      </c>
      <c r="B96" s="11" t="s">
        <v>20</v>
      </c>
      <c r="C96" s="11" t="s">
        <v>117</v>
      </c>
      <c r="D96" s="14"/>
      <c r="E96" s="14"/>
      <c r="F96" s="12" t="n">
        <f aca="false">F102+F97</f>
        <v>258597</v>
      </c>
    </row>
    <row r="97" customFormat="false" ht="47.25" hidden="false" customHeight="false" outlineLevel="0" collapsed="false">
      <c r="A97" s="13" t="s">
        <v>88</v>
      </c>
      <c r="B97" s="11" t="s">
        <v>20</v>
      </c>
      <c r="C97" s="11" t="s">
        <v>117</v>
      </c>
      <c r="D97" s="11" t="s">
        <v>89</v>
      </c>
      <c r="E97" s="14"/>
      <c r="F97" s="12" t="n">
        <v>108597</v>
      </c>
    </row>
    <row r="98" customFormat="false" ht="33.75" hidden="false" customHeight="true" outlineLevel="0" collapsed="false">
      <c r="A98" s="13" t="s">
        <v>90</v>
      </c>
      <c r="B98" s="11" t="s">
        <v>20</v>
      </c>
      <c r="C98" s="11" t="s">
        <v>117</v>
      </c>
      <c r="D98" s="11" t="s">
        <v>91</v>
      </c>
      <c r="E98" s="14"/>
      <c r="F98" s="12" t="n">
        <v>108597</v>
      </c>
    </row>
    <row r="99" customFormat="false" ht="31.5" hidden="false" customHeight="false" outlineLevel="0" collapsed="false">
      <c r="A99" s="13" t="s">
        <v>118</v>
      </c>
      <c r="B99" s="11" t="s">
        <v>20</v>
      </c>
      <c r="C99" s="11" t="s">
        <v>117</v>
      </c>
      <c r="D99" s="11" t="s">
        <v>119</v>
      </c>
      <c r="E99" s="14"/>
      <c r="F99" s="12" t="n">
        <v>108597</v>
      </c>
    </row>
    <row r="100" customFormat="false" ht="31.5" hidden="false" customHeight="false" outlineLevel="0" collapsed="false">
      <c r="A100" s="13" t="s">
        <v>42</v>
      </c>
      <c r="B100" s="11" t="s">
        <v>20</v>
      </c>
      <c r="C100" s="11" t="s">
        <v>117</v>
      </c>
      <c r="D100" s="11" t="s">
        <v>119</v>
      </c>
      <c r="E100" s="14" t="n">
        <v>200</v>
      </c>
      <c r="F100" s="12" t="n">
        <v>108597</v>
      </c>
    </row>
    <row r="101" customFormat="false" ht="31.5" hidden="false" customHeight="false" outlineLevel="0" collapsed="false">
      <c r="A101" s="13" t="s">
        <v>44</v>
      </c>
      <c r="B101" s="11" t="s">
        <v>20</v>
      </c>
      <c r="C101" s="11" t="s">
        <v>117</v>
      </c>
      <c r="D101" s="11" t="s">
        <v>119</v>
      </c>
      <c r="E101" s="14" t="n">
        <v>240</v>
      </c>
      <c r="F101" s="12" t="n">
        <v>108597</v>
      </c>
    </row>
    <row r="102" customFormat="false" ht="65.25" hidden="false" customHeight="true" outlineLevel="0" collapsed="false">
      <c r="A102" s="13" t="s">
        <v>120</v>
      </c>
      <c r="B102" s="11" t="s">
        <v>20</v>
      </c>
      <c r="C102" s="11" t="s">
        <v>117</v>
      </c>
      <c r="D102" s="11" t="s">
        <v>121</v>
      </c>
      <c r="E102" s="14"/>
      <c r="F102" s="12" t="n">
        <f aca="false">F103</f>
        <v>150000</v>
      </c>
    </row>
    <row r="103" customFormat="false" ht="45" hidden="false" customHeight="true" outlineLevel="0" collapsed="false">
      <c r="A103" s="13" t="s">
        <v>122</v>
      </c>
      <c r="B103" s="11" t="s">
        <v>20</v>
      </c>
      <c r="C103" s="11" t="s">
        <v>117</v>
      </c>
      <c r="D103" s="11" t="s">
        <v>123</v>
      </c>
      <c r="E103" s="14"/>
      <c r="F103" s="12" t="n">
        <f aca="false">F109+F105</f>
        <v>150000</v>
      </c>
    </row>
    <row r="104" customFormat="false" ht="29.25" hidden="false" customHeight="true" outlineLevel="0" collapsed="false">
      <c r="A104" s="13" t="s">
        <v>124</v>
      </c>
      <c r="B104" s="11" t="s">
        <v>20</v>
      </c>
      <c r="C104" s="11" t="s">
        <v>117</v>
      </c>
      <c r="D104" s="11" t="s">
        <v>125</v>
      </c>
      <c r="E104" s="14"/>
      <c r="F104" s="12" t="n">
        <v>100000</v>
      </c>
    </row>
    <row r="105" customFormat="false" ht="21" hidden="false" customHeight="true" outlineLevel="0" collapsed="false">
      <c r="A105" s="13" t="s">
        <v>126</v>
      </c>
      <c r="B105" s="11" t="s">
        <v>20</v>
      </c>
      <c r="C105" s="11" t="s">
        <v>117</v>
      </c>
      <c r="D105" s="11" t="s">
        <v>127</v>
      </c>
      <c r="E105" s="14"/>
      <c r="F105" s="12" t="n">
        <v>100000</v>
      </c>
    </row>
    <row r="106" customFormat="false" ht="35.25" hidden="false" customHeight="true" outlineLevel="0" collapsed="false">
      <c r="A106" s="13" t="s">
        <v>42</v>
      </c>
      <c r="B106" s="11" t="s">
        <v>20</v>
      </c>
      <c r="C106" s="11" t="s">
        <v>117</v>
      </c>
      <c r="D106" s="11" t="s">
        <v>127</v>
      </c>
      <c r="E106" s="14" t="n">
        <v>200</v>
      </c>
      <c r="F106" s="12" t="n">
        <v>100000</v>
      </c>
    </row>
    <row r="107" customFormat="false" ht="31.5" hidden="false" customHeight="true" outlineLevel="0" collapsed="false">
      <c r="A107" s="13" t="s">
        <v>44</v>
      </c>
      <c r="B107" s="11" t="s">
        <v>20</v>
      </c>
      <c r="C107" s="11" t="s">
        <v>117</v>
      </c>
      <c r="D107" s="11" t="s">
        <v>127</v>
      </c>
      <c r="E107" s="14" t="n">
        <v>240</v>
      </c>
      <c r="F107" s="12" t="n">
        <v>100000</v>
      </c>
    </row>
    <row r="108" customFormat="false" ht="31.5" hidden="false" customHeight="true" outlineLevel="0" collapsed="false">
      <c r="A108" s="13" t="s">
        <v>128</v>
      </c>
      <c r="B108" s="11" t="s">
        <v>20</v>
      </c>
      <c r="C108" s="11" t="s">
        <v>117</v>
      </c>
      <c r="D108" s="11" t="s">
        <v>129</v>
      </c>
      <c r="E108" s="14"/>
      <c r="F108" s="12" t="n">
        <v>50000</v>
      </c>
    </row>
    <row r="109" customFormat="false" ht="30" hidden="false" customHeight="true" outlineLevel="0" collapsed="false">
      <c r="A109" s="13" t="s">
        <v>130</v>
      </c>
      <c r="B109" s="11" t="s">
        <v>20</v>
      </c>
      <c r="C109" s="11" t="s">
        <v>117</v>
      </c>
      <c r="D109" s="11" t="s">
        <v>131</v>
      </c>
      <c r="E109" s="14"/>
      <c r="F109" s="12" t="n">
        <v>50000</v>
      </c>
    </row>
    <row r="110" customFormat="false" ht="31.5" hidden="false" customHeight="false" outlineLevel="0" collapsed="false">
      <c r="A110" s="13" t="s">
        <v>42</v>
      </c>
      <c r="B110" s="11" t="s">
        <v>20</v>
      </c>
      <c r="C110" s="11" t="s">
        <v>117</v>
      </c>
      <c r="D110" s="11" t="s">
        <v>131</v>
      </c>
      <c r="E110" s="14" t="n">
        <v>200</v>
      </c>
      <c r="F110" s="12" t="n">
        <v>50000</v>
      </c>
    </row>
    <row r="111" customFormat="false" ht="31.5" hidden="false" customHeight="false" outlineLevel="0" collapsed="false">
      <c r="A111" s="13" t="s">
        <v>44</v>
      </c>
      <c r="B111" s="11" t="s">
        <v>20</v>
      </c>
      <c r="C111" s="11" t="s">
        <v>117</v>
      </c>
      <c r="D111" s="11" t="s">
        <v>131</v>
      </c>
      <c r="E111" s="14" t="n">
        <v>240</v>
      </c>
      <c r="F111" s="12" t="n">
        <v>50000</v>
      </c>
    </row>
    <row r="112" customFormat="false" ht="15.75" hidden="false" customHeight="false" outlineLevel="0" collapsed="false">
      <c r="A112" s="13" t="s">
        <v>132</v>
      </c>
      <c r="B112" s="11" t="s">
        <v>20</v>
      </c>
      <c r="C112" s="11" t="s">
        <v>133</v>
      </c>
      <c r="D112" s="11"/>
      <c r="E112" s="14"/>
      <c r="F112" s="12" t="n">
        <f aca="false">F113</f>
        <v>100000</v>
      </c>
    </row>
    <row r="113" customFormat="false" ht="47.25" hidden="false" customHeight="false" outlineLevel="0" collapsed="false">
      <c r="A113" s="13" t="s">
        <v>88</v>
      </c>
      <c r="B113" s="11" t="s">
        <v>20</v>
      </c>
      <c r="C113" s="11" t="s">
        <v>133</v>
      </c>
      <c r="D113" s="11" t="s">
        <v>89</v>
      </c>
      <c r="E113" s="14"/>
      <c r="F113" s="12" t="n">
        <v>100000</v>
      </c>
    </row>
    <row r="114" customFormat="false" ht="32.25" hidden="false" customHeight="true" outlineLevel="0" collapsed="false">
      <c r="A114" s="13" t="s">
        <v>90</v>
      </c>
      <c r="B114" s="11" t="s">
        <v>20</v>
      </c>
      <c r="C114" s="11" t="s">
        <v>133</v>
      </c>
      <c r="D114" s="11" t="s">
        <v>91</v>
      </c>
      <c r="E114" s="14"/>
      <c r="F114" s="12" t="n">
        <v>100000</v>
      </c>
    </row>
    <row r="115" customFormat="false" ht="20.25" hidden="false" customHeight="true" outlineLevel="0" collapsed="false">
      <c r="A115" s="13" t="s">
        <v>134</v>
      </c>
      <c r="B115" s="11" t="s">
        <v>20</v>
      </c>
      <c r="C115" s="11" t="s">
        <v>133</v>
      </c>
      <c r="D115" s="11" t="s">
        <v>135</v>
      </c>
      <c r="E115" s="14"/>
      <c r="F115" s="12" t="n">
        <v>100000</v>
      </c>
    </row>
    <row r="116" customFormat="false" ht="31.5" hidden="false" customHeight="false" outlineLevel="0" collapsed="false">
      <c r="A116" s="13" t="s">
        <v>42</v>
      </c>
      <c r="B116" s="11" t="s">
        <v>20</v>
      </c>
      <c r="C116" s="11" t="s">
        <v>133</v>
      </c>
      <c r="D116" s="11" t="s">
        <v>135</v>
      </c>
      <c r="E116" s="14" t="n">
        <v>200</v>
      </c>
      <c r="F116" s="12" t="n">
        <v>100000</v>
      </c>
    </row>
    <row r="117" customFormat="false" ht="31.5" hidden="false" customHeight="false" outlineLevel="0" collapsed="false">
      <c r="A117" s="13" t="s">
        <v>44</v>
      </c>
      <c r="B117" s="11" t="s">
        <v>20</v>
      </c>
      <c r="C117" s="11" t="s">
        <v>133</v>
      </c>
      <c r="D117" s="11" t="s">
        <v>135</v>
      </c>
      <c r="E117" s="14" t="n">
        <v>240</v>
      </c>
      <c r="F117" s="12" t="n">
        <v>100000</v>
      </c>
    </row>
    <row r="118" customFormat="false" ht="15.75" hidden="false" customHeight="false" outlineLevel="0" collapsed="false">
      <c r="A118" s="13" t="s">
        <v>136</v>
      </c>
      <c r="B118" s="11" t="s">
        <v>20</v>
      </c>
      <c r="C118" s="11" t="s">
        <v>137</v>
      </c>
      <c r="D118" s="14"/>
      <c r="E118" s="14"/>
      <c r="F118" s="12" t="n">
        <f aca="false">F119</f>
        <v>2194000</v>
      </c>
    </row>
    <row r="119" customFormat="false" ht="49.5" hidden="false" customHeight="true" outlineLevel="0" collapsed="false">
      <c r="A119" s="13" t="s">
        <v>138</v>
      </c>
      <c r="B119" s="11" t="s">
        <v>20</v>
      </c>
      <c r="C119" s="11" t="s">
        <v>137</v>
      </c>
      <c r="D119" s="11" t="s">
        <v>139</v>
      </c>
      <c r="E119" s="14"/>
      <c r="F119" s="12" t="n">
        <f aca="false">F121</f>
        <v>2194000</v>
      </c>
    </row>
    <row r="120" customFormat="false" ht="49.5" hidden="false" customHeight="true" outlineLevel="0" collapsed="false">
      <c r="A120" s="13" t="s">
        <v>140</v>
      </c>
      <c r="B120" s="11" t="s">
        <v>20</v>
      </c>
      <c r="C120" s="11" t="s">
        <v>137</v>
      </c>
      <c r="D120" s="11" t="s">
        <v>141</v>
      </c>
      <c r="E120" s="14"/>
      <c r="F120" s="12" t="n">
        <v>2194000</v>
      </c>
    </row>
    <row r="121" customFormat="false" ht="65.25" hidden="false" customHeight="true" outlineLevel="0" collapsed="false">
      <c r="A121" s="13" t="s">
        <v>142</v>
      </c>
      <c r="B121" s="11" t="s">
        <v>20</v>
      </c>
      <c r="C121" s="11" t="s">
        <v>137</v>
      </c>
      <c r="D121" s="11" t="s">
        <v>143</v>
      </c>
      <c r="E121" s="14"/>
      <c r="F121" s="12" t="n">
        <v>2194000</v>
      </c>
    </row>
    <row r="122" customFormat="false" ht="15.75" hidden="false" customHeight="false" outlineLevel="0" collapsed="false">
      <c r="A122" s="13" t="s">
        <v>46</v>
      </c>
      <c r="B122" s="11" t="s">
        <v>20</v>
      </c>
      <c r="C122" s="11" t="s">
        <v>137</v>
      </c>
      <c r="D122" s="11" t="s">
        <v>143</v>
      </c>
      <c r="E122" s="14" t="n">
        <v>800</v>
      </c>
      <c r="F122" s="12" t="n">
        <v>2194000</v>
      </c>
    </row>
    <row r="123" customFormat="false" ht="49.5" hidden="false" customHeight="true" outlineLevel="0" collapsed="false">
      <c r="A123" s="13" t="s">
        <v>144</v>
      </c>
      <c r="B123" s="11" t="s">
        <v>20</v>
      </c>
      <c r="C123" s="11" t="s">
        <v>137</v>
      </c>
      <c r="D123" s="11" t="s">
        <v>143</v>
      </c>
      <c r="E123" s="14" t="n">
        <v>810</v>
      </c>
      <c r="F123" s="12" t="n">
        <v>2194000</v>
      </c>
    </row>
    <row r="124" customFormat="false" ht="15.75" hidden="false" customHeight="false" outlineLevel="0" collapsed="false">
      <c r="A124" s="13" t="s">
        <v>145</v>
      </c>
      <c r="B124" s="11" t="s">
        <v>20</v>
      </c>
      <c r="C124" s="11" t="s">
        <v>146</v>
      </c>
      <c r="D124" s="14"/>
      <c r="E124" s="14"/>
      <c r="F124" s="12" t="n">
        <f aca="false">F125</f>
        <v>12724700</v>
      </c>
    </row>
    <row r="125" customFormat="false" ht="47.25" hidden="false" customHeight="true" outlineLevel="0" collapsed="false">
      <c r="A125" s="13" t="s">
        <v>147</v>
      </c>
      <c r="B125" s="11" t="s">
        <v>20</v>
      </c>
      <c r="C125" s="11" t="s">
        <v>146</v>
      </c>
      <c r="D125" s="11" t="s">
        <v>148</v>
      </c>
      <c r="E125" s="14"/>
      <c r="F125" s="12" t="n">
        <f aca="false">F126+F145</f>
        <v>12724700</v>
      </c>
    </row>
    <row r="126" customFormat="false" ht="33.75" hidden="false" customHeight="true" outlineLevel="0" collapsed="false">
      <c r="A126" s="13" t="s">
        <v>149</v>
      </c>
      <c r="B126" s="11" t="s">
        <v>20</v>
      </c>
      <c r="C126" s="11" t="s">
        <v>146</v>
      </c>
      <c r="D126" s="11" t="s">
        <v>150</v>
      </c>
      <c r="E126" s="14"/>
      <c r="F126" s="12" t="n">
        <f aca="false">F128+F134+F142+F137</f>
        <v>12569700</v>
      </c>
    </row>
    <row r="127" customFormat="false" ht="49.5" hidden="false" customHeight="true" outlineLevel="0" collapsed="false">
      <c r="A127" s="13" t="s">
        <v>151</v>
      </c>
      <c r="B127" s="11" t="s">
        <v>20</v>
      </c>
      <c r="C127" s="11" t="s">
        <v>146</v>
      </c>
      <c r="D127" s="11" t="s">
        <v>152</v>
      </c>
      <c r="E127" s="14"/>
      <c r="F127" s="12" t="n">
        <v>4445138</v>
      </c>
    </row>
    <row r="128" customFormat="false" ht="51" hidden="false" customHeight="true" outlineLevel="0" collapsed="false">
      <c r="A128" s="13" t="s">
        <v>153</v>
      </c>
      <c r="B128" s="11" t="s">
        <v>20</v>
      </c>
      <c r="C128" s="11" t="s">
        <v>146</v>
      </c>
      <c r="D128" s="11" t="s">
        <v>154</v>
      </c>
      <c r="E128" s="14"/>
      <c r="F128" s="12" t="n">
        <f aca="false">F129+F131</f>
        <v>4445138</v>
      </c>
    </row>
    <row r="129" customFormat="false" ht="31.5" hidden="false" customHeight="false" outlineLevel="0" collapsed="false">
      <c r="A129" s="13" t="s">
        <v>42</v>
      </c>
      <c r="B129" s="11" t="s">
        <v>20</v>
      </c>
      <c r="C129" s="11" t="s">
        <v>146</v>
      </c>
      <c r="D129" s="11" t="s">
        <v>154</v>
      </c>
      <c r="E129" s="14" t="n">
        <v>200</v>
      </c>
      <c r="F129" s="12" t="n">
        <v>2937013</v>
      </c>
    </row>
    <row r="130" customFormat="false" ht="31.5" hidden="false" customHeight="false" outlineLevel="0" collapsed="false">
      <c r="A130" s="13" t="s">
        <v>44</v>
      </c>
      <c r="B130" s="11" t="s">
        <v>20</v>
      </c>
      <c r="C130" s="11" t="s">
        <v>146</v>
      </c>
      <c r="D130" s="11" t="s">
        <v>154</v>
      </c>
      <c r="E130" s="14" t="n">
        <v>240</v>
      </c>
      <c r="F130" s="12" t="n">
        <v>2937013</v>
      </c>
    </row>
    <row r="131" customFormat="false" ht="15.75" hidden="false" customHeight="false" outlineLevel="0" collapsed="false">
      <c r="A131" s="13" t="s">
        <v>74</v>
      </c>
      <c r="B131" s="11" t="s">
        <v>20</v>
      </c>
      <c r="C131" s="11" t="s">
        <v>146</v>
      </c>
      <c r="D131" s="11" t="s">
        <v>154</v>
      </c>
      <c r="E131" s="14" t="n">
        <v>500</v>
      </c>
      <c r="F131" s="12" t="n">
        <v>1508125</v>
      </c>
    </row>
    <row r="132" customFormat="false" ht="15.75" hidden="false" customHeight="false" outlineLevel="0" collapsed="false">
      <c r="A132" s="13" t="s">
        <v>155</v>
      </c>
      <c r="B132" s="11" t="s">
        <v>20</v>
      </c>
      <c r="C132" s="11" t="s">
        <v>146</v>
      </c>
      <c r="D132" s="11" t="s">
        <v>154</v>
      </c>
      <c r="E132" s="14" t="n">
        <v>540</v>
      </c>
      <c r="F132" s="12" t="n">
        <v>1508125</v>
      </c>
    </row>
    <row r="133" customFormat="false" ht="63" hidden="false" customHeight="false" outlineLevel="0" collapsed="false">
      <c r="A133" s="13" t="s">
        <v>156</v>
      </c>
      <c r="B133" s="11" t="s">
        <v>20</v>
      </c>
      <c r="C133" s="11" t="s">
        <v>146</v>
      </c>
      <c r="D133" s="11" t="s">
        <v>157</v>
      </c>
      <c r="E133" s="14"/>
      <c r="F133" s="12" t="n">
        <v>6307422</v>
      </c>
    </row>
    <row r="134" customFormat="false" ht="49.5" hidden="false" customHeight="true" outlineLevel="0" collapsed="false">
      <c r="A134" s="13" t="s">
        <v>158</v>
      </c>
      <c r="B134" s="11" t="s">
        <v>20</v>
      </c>
      <c r="C134" s="11" t="s">
        <v>146</v>
      </c>
      <c r="D134" s="11" t="s">
        <v>159</v>
      </c>
      <c r="E134" s="14"/>
      <c r="F134" s="12" t="n">
        <v>6307422</v>
      </c>
    </row>
    <row r="135" customFormat="false" ht="31.5" hidden="false" customHeight="false" outlineLevel="0" collapsed="false">
      <c r="A135" s="13" t="s">
        <v>42</v>
      </c>
      <c r="B135" s="11" t="s">
        <v>20</v>
      </c>
      <c r="C135" s="11" t="s">
        <v>146</v>
      </c>
      <c r="D135" s="11" t="s">
        <v>159</v>
      </c>
      <c r="E135" s="14" t="n">
        <v>200</v>
      </c>
      <c r="F135" s="12" t="n">
        <v>6307422</v>
      </c>
    </row>
    <row r="136" customFormat="false" ht="31.5" hidden="false" customHeight="false" outlineLevel="0" collapsed="false">
      <c r="A136" s="13" t="s">
        <v>44</v>
      </c>
      <c r="B136" s="11" t="s">
        <v>20</v>
      </c>
      <c r="C136" s="11" t="s">
        <v>146</v>
      </c>
      <c r="D136" s="11" t="s">
        <v>159</v>
      </c>
      <c r="E136" s="14" t="n">
        <v>240</v>
      </c>
      <c r="F136" s="12" t="n">
        <v>6307422</v>
      </c>
    </row>
    <row r="137" customFormat="false" ht="34.5" hidden="false" customHeight="true" outlineLevel="0" collapsed="false">
      <c r="A137" s="13" t="s">
        <v>160</v>
      </c>
      <c r="B137" s="11" t="s">
        <v>20</v>
      </c>
      <c r="C137" s="11" t="s">
        <v>146</v>
      </c>
      <c r="D137" s="11" t="s">
        <v>161</v>
      </c>
      <c r="E137" s="14"/>
      <c r="F137" s="12" t="n">
        <v>557890</v>
      </c>
    </row>
    <row r="138" customFormat="false" ht="36.75" hidden="false" customHeight="true" outlineLevel="0" collapsed="false">
      <c r="A138" s="13" t="s">
        <v>162</v>
      </c>
      <c r="B138" s="11" t="s">
        <v>20</v>
      </c>
      <c r="C138" s="11" t="s">
        <v>146</v>
      </c>
      <c r="D138" s="11" t="s">
        <v>163</v>
      </c>
      <c r="E138" s="14"/>
      <c r="F138" s="12" t="n">
        <v>557890</v>
      </c>
    </row>
    <row r="139" customFormat="false" ht="30" hidden="false" customHeight="true" outlineLevel="0" collapsed="false">
      <c r="A139" s="13" t="s">
        <v>42</v>
      </c>
      <c r="B139" s="11" t="s">
        <v>20</v>
      </c>
      <c r="C139" s="11" t="s">
        <v>146</v>
      </c>
      <c r="D139" s="11" t="s">
        <v>163</v>
      </c>
      <c r="E139" s="14" t="n">
        <v>200</v>
      </c>
      <c r="F139" s="12" t="n">
        <v>557890</v>
      </c>
    </row>
    <row r="140" customFormat="false" ht="31.5" hidden="false" customHeight="true" outlineLevel="0" collapsed="false">
      <c r="A140" s="13" t="s">
        <v>44</v>
      </c>
      <c r="B140" s="11" t="s">
        <v>20</v>
      </c>
      <c r="C140" s="11" t="s">
        <v>146</v>
      </c>
      <c r="D140" s="11" t="s">
        <v>163</v>
      </c>
      <c r="E140" s="14" t="n">
        <v>240</v>
      </c>
      <c r="F140" s="12" t="n">
        <v>557890</v>
      </c>
    </row>
    <row r="141" customFormat="false" ht="63" hidden="false" customHeight="false" outlineLevel="0" collapsed="false">
      <c r="A141" s="13" t="s">
        <v>164</v>
      </c>
      <c r="B141" s="11" t="s">
        <v>20</v>
      </c>
      <c r="C141" s="11" t="s">
        <v>146</v>
      </c>
      <c r="D141" s="11" t="s">
        <v>165</v>
      </c>
      <c r="E141" s="14"/>
      <c r="F141" s="12" t="n">
        <v>1259250</v>
      </c>
    </row>
    <row r="142" customFormat="false" ht="69.75" hidden="false" customHeight="true" outlineLevel="0" collapsed="false">
      <c r="A142" s="13" t="s">
        <v>166</v>
      </c>
      <c r="B142" s="11" t="s">
        <v>20</v>
      </c>
      <c r="C142" s="11" t="s">
        <v>146</v>
      </c>
      <c r="D142" s="11" t="s">
        <v>167</v>
      </c>
      <c r="E142" s="14"/>
      <c r="F142" s="12" t="n">
        <v>1259250</v>
      </c>
    </row>
    <row r="143" customFormat="false" ht="34.5" hidden="false" customHeight="true" outlineLevel="0" collapsed="false">
      <c r="A143" s="13" t="s">
        <v>168</v>
      </c>
      <c r="B143" s="11" t="s">
        <v>20</v>
      </c>
      <c r="C143" s="11" t="s">
        <v>146</v>
      </c>
      <c r="D143" s="11" t="s">
        <v>167</v>
      </c>
      <c r="E143" s="14" t="n">
        <v>400</v>
      </c>
      <c r="F143" s="12" t="n">
        <v>1259250</v>
      </c>
    </row>
    <row r="144" customFormat="false" ht="20.25" hidden="false" customHeight="true" outlineLevel="0" collapsed="false">
      <c r="A144" s="13" t="s">
        <v>169</v>
      </c>
      <c r="B144" s="11" t="s">
        <v>20</v>
      </c>
      <c r="C144" s="11" t="s">
        <v>146</v>
      </c>
      <c r="D144" s="11" t="s">
        <v>167</v>
      </c>
      <c r="E144" s="14" t="n">
        <v>410</v>
      </c>
      <c r="F144" s="12" t="n">
        <v>1259250</v>
      </c>
    </row>
    <row r="145" customFormat="false" ht="30" hidden="false" customHeight="true" outlineLevel="0" collapsed="false">
      <c r="A145" s="13" t="s">
        <v>170</v>
      </c>
      <c r="B145" s="11" t="s">
        <v>20</v>
      </c>
      <c r="C145" s="11" t="s">
        <v>146</v>
      </c>
      <c r="D145" s="11" t="s">
        <v>171</v>
      </c>
      <c r="E145" s="14"/>
      <c r="F145" s="12" t="n">
        <v>155000</v>
      </c>
    </row>
    <row r="146" customFormat="false" ht="51" hidden="false" customHeight="true" outlineLevel="0" collapsed="false">
      <c r="A146" s="13" t="s">
        <v>172</v>
      </c>
      <c r="B146" s="11" t="s">
        <v>20</v>
      </c>
      <c r="C146" s="11" t="s">
        <v>146</v>
      </c>
      <c r="D146" s="11" t="s">
        <v>173</v>
      </c>
      <c r="E146" s="14"/>
      <c r="F146" s="12" t="n">
        <v>155000</v>
      </c>
    </row>
    <row r="147" customFormat="false" ht="34.5" hidden="false" customHeight="true" outlineLevel="0" collapsed="false">
      <c r="A147" s="13" t="s">
        <v>174</v>
      </c>
      <c r="B147" s="11" t="s">
        <v>20</v>
      </c>
      <c r="C147" s="11" t="s">
        <v>146</v>
      </c>
      <c r="D147" s="11" t="s">
        <v>175</v>
      </c>
      <c r="E147" s="14"/>
      <c r="F147" s="12" t="n">
        <v>155000</v>
      </c>
    </row>
    <row r="148" customFormat="false" ht="33.75" hidden="false" customHeight="true" outlineLevel="0" collapsed="false">
      <c r="A148" s="13" t="s">
        <v>42</v>
      </c>
      <c r="B148" s="11" t="s">
        <v>20</v>
      </c>
      <c r="C148" s="11" t="s">
        <v>146</v>
      </c>
      <c r="D148" s="11" t="s">
        <v>175</v>
      </c>
      <c r="E148" s="14" t="n">
        <v>200</v>
      </c>
      <c r="F148" s="12" t="n">
        <v>155000</v>
      </c>
    </row>
    <row r="149" customFormat="false" ht="31.5" hidden="false" customHeight="true" outlineLevel="0" collapsed="false">
      <c r="A149" s="13" t="s">
        <v>44</v>
      </c>
      <c r="B149" s="11" t="s">
        <v>20</v>
      </c>
      <c r="C149" s="11" t="s">
        <v>146</v>
      </c>
      <c r="D149" s="11" t="s">
        <v>175</v>
      </c>
      <c r="E149" s="14" t="n">
        <v>240</v>
      </c>
      <c r="F149" s="12" t="n">
        <v>155000</v>
      </c>
    </row>
    <row r="150" customFormat="false" ht="15.75" hidden="false" customHeight="false" outlineLevel="0" collapsed="false">
      <c r="A150" s="13" t="s">
        <v>176</v>
      </c>
      <c r="B150" s="11" t="s">
        <v>20</v>
      </c>
      <c r="C150" s="11" t="s">
        <v>177</v>
      </c>
      <c r="D150" s="14"/>
      <c r="E150" s="14"/>
      <c r="F150" s="12" t="n">
        <f aca="false">F151</f>
        <v>520000</v>
      </c>
    </row>
    <row r="151" customFormat="false" ht="63.75" hidden="false" customHeight="true" outlineLevel="0" collapsed="false">
      <c r="A151" s="13" t="s">
        <v>178</v>
      </c>
      <c r="B151" s="11" t="s">
        <v>20</v>
      </c>
      <c r="C151" s="11" t="s">
        <v>177</v>
      </c>
      <c r="D151" s="11" t="s">
        <v>179</v>
      </c>
      <c r="E151" s="14"/>
      <c r="F151" s="12" t="n">
        <f aca="false">F153+F156+F159</f>
        <v>520000</v>
      </c>
    </row>
    <row r="152" customFormat="false" ht="34.5" hidden="false" customHeight="true" outlineLevel="0" collapsed="false">
      <c r="A152" s="13" t="s">
        <v>180</v>
      </c>
      <c r="B152" s="11" t="s">
        <v>20</v>
      </c>
      <c r="C152" s="11" t="s">
        <v>177</v>
      </c>
      <c r="D152" s="11" t="s">
        <v>181</v>
      </c>
      <c r="E152" s="14"/>
      <c r="F152" s="12" t="n">
        <v>520000</v>
      </c>
    </row>
    <row r="153" customFormat="false" ht="30" hidden="false" customHeight="true" outlineLevel="0" collapsed="false">
      <c r="A153" s="13" t="s">
        <v>182</v>
      </c>
      <c r="B153" s="11" t="s">
        <v>20</v>
      </c>
      <c r="C153" s="11" t="s">
        <v>177</v>
      </c>
      <c r="D153" s="11" t="s">
        <v>183</v>
      </c>
      <c r="E153" s="14"/>
      <c r="F153" s="12" t="n">
        <v>170000</v>
      </c>
    </row>
    <row r="154" customFormat="false" ht="31.5" hidden="false" customHeight="false" outlineLevel="0" collapsed="false">
      <c r="A154" s="13" t="s">
        <v>42</v>
      </c>
      <c r="B154" s="11" t="s">
        <v>20</v>
      </c>
      <c r="C154" s="11" t="s">
        <v>177</v>
      </c>
      <c r="D154" s="11" t="s">
        <v>183</v>
      </c>
      <c r="E154" s="14" t="n">
        <v>200</v>
      </c>
      <c r="F154" s="12" t="n">
        <v>170000</v>
      </c>
    </row>
    <row r="155" customFormat="false" ht="31.5" hidden="false" customHeight="false" outlineLevel="0" collapsed="false">
      <c r="A155" s="13" t="s">
        <v>44</v>
      </c>
      <c r="B155" s="11" t="s">
        <v>20</v>
      </c>
      <c r="C155" s="11" t="s">
        <v>177</v>
      </c>
      <c r="D155" s="11" t="s">
        <v>183</v>
      </c>
      <c r="E155" s="14" t="n">
        <v>240</v>
      </c>
      <c r="F155" s="12" t="n">
        <v>170000</v>
      </c>
    </row>
    <row r="156" customFormat="false" ht="32.25" hidden="false" customHeight="true" outlineLevel="0" collapsed="false">
      <c r="A156" s="13" t="s">
        <v>184</v>
      </c>
      <c r="B156" s="11" t="s">
        <v>20</v>
      </c>
      <c r="C156" s="11" t="s">
        <v>177</v>
      </c>
      <c r="D156" s="11" t="s">
        <v>185</v>
      </c>
      <c r="E156" s="14"/>
      <c r="F156" s="12" t="n">
        <v>200000</v>
      </c>
    </row>
    <row r="157" customFormat="false" ht="31.5" hidden="false" customHeight="false" outlineLevel="0" collapsed="false">
      <c r="A157" s="13" t="s">
        <v>42</v>
      </c>
      <c r="B157" s="11" t="s">
        <v>20</v>
      </c>
      <c r="C157" s="11" t="s">
        <v>177</v>
      </c>
      <c r="D157" s="11" t="s">
        <v>185</v>
      </c>
      <c r="E157" s="14" t="n">
        <v>200</v>
      </c>
      <c r="F157" s="12" t="n">
        <v>200000</v>
      </c>
    </row>
    <row r="158" customFormat="false" ht="31.5" hidden="false" customHeight="false" outlineLevel="0" collapsed="false">
      <c r="A158" s="13" t="s">
        <v>44</v>
      </c>
      <c r="B158" s="11" t="s">
        <v>20</v>
      </c>
      <c r="C158" s="11" t="s">
        <v>177</v>
      </c>
      <c r="D158" s="11" t="s">
        <v>185</v>
      </c>
      <c r="E158" s="14" t="n">
        <v>240</v>
      </c>
      <c r="F158" s="12" t="n">
        <v>200000</v>
      </c>
    </row>
    <row r="159" customFormat="false" ht="18" hidden="false" customHeight="true" outlineLevel="0" collapsed="false">
      <c r="A159" s="13" t="s">
        <v>186</v>
      </c>
      <c r="B159" s="11" t="s">
        <v>20</v>
      </c>
      <c r="C159" s="11" t="s">
        <v>177</v>
      </c>
      <c r="D159" s="11" t="s">
        <v>187</v>
      </c>
      <c r="E159" s="14"/>
      <c r="F159" s="12" t="n">
        <v>150000</v>
      </c>
    </row>
    <row r="160" customFormat="false" ht="31.5" hidden="false" customHeight="false" outlineLevel="0" collapsed="false">
      <c r="A160" s="13" t="s">
        <v>42</v>
      </c>
      <c r="B160" s="11" t="s">
        <v>20</v>
      </c>
      <c r="C160" s="11" t="s">
        <v>177</v>
      </c>
      <c r="D160" s="11" t="s">
        <v>187</v>
      </c>
      <c r="E160" s="14" t="n">
        <v>200</v>
      </c>
      <c r="F160" s="12" t="n">
        <v>150000</v>
      </c>
    </row>
    <row r="161" customFormat="false" ht="31.5" hidden="false" customHeight="false" outlineLevel="0" collapsed="false">
      <c r="A161" s="13" t="s">
        <v>44</v>
      </c>
      <c r="B161" s="11" t="s">
        <v>20</v>
      </c>
      <c r="C161" s="11" t="s">
        <v>177</v>
      </c>
      <c r="D161" s="11" t="s">
        <v>187</v>
      </c>
      <c r="E161" s="14" t="n">
        <v>240</v>
      </c>
      <c r="F161" s="12" t="n">
        <v>150000</v>
      </c>
    </row>
    <row r="162" customFormat="false" ht="15.75" hidden="false" customHeight="false" outlineLevel="0" collapsed="false">
      <c r="A162" s="10" t="s">
        <v>188</v>
      </c>
      <c r="B162" s="11" t="s">
        <v>20</v>
      </c>
      <c r="C162" s="14" t="s">
        <v>189</v>
      </c>
      <c r="D162" s="14"/>
      <c r="E162" s="14"/>
      <c r="F162" s="12" t="n">
        <f aca="false">F163+F171+F182</f>
        <v>1434330</v>
      </c>
    </row>
    <row r="163" customFormat="false" ht="45.75" hidden="false" customHeight="true" outlineLevel="0" collapsed="false">
      <c r="A163" s="10" t="s">
        <v>190</v>
      </c>
      <c r="B163" s="11" t="s">
        <v>20</v>
      </c>
      <c r="C163" s="14" t="s">
        <v>189</v>
      </c>
      <c r="D163" s="11" t="s">
        <v>191</v>
      </c>
      <c r="E163" s="14"/>
      <c r="F163" s="12" t="n">
        <f aca="false">F165+F168</f>
        <v>920580</v>
      </c>
    </row>
    <row r="164" customFormat="false" ht="45.75" hidden="false" customHeight="true" outlineLevel="0" collapsed="false">
      <c r="A164" s="10" t="s">
        <v>192</v>
      </c>
      <c r="B164" s="11" t="s">
        <v>20</v>
      </c>
      <c r="C164" s="14" t="s">
        <v>189</v>
      </c>
      <c r="D164" s="11" t="s">
        <v>193</v>
      </c>
      <c r="E164" s="14"/>
      <c r="F164" s="12" t="n">
        <v>770000</v>
      </c>
    </row>
    <row r="165" customFormat="false" ht="32.25" hidden="false" customHeight="true" outlineLevel="0" collapsed="false">
      <c r="A165" s="10" t="s">
        <v>194</v>
      </c>
      <c r="B165" s="11" t="s">
        <v>20</v>
      </c>
      <c r="C165" s="14" t="s">
        <v>189</v>
      </c>
      <c r="D165" s="11" t="s">
        <v>195</v>
      </c>
      <c r="E165" s="14"/>
      <c r="F165" s="12" t="n">
        <v>720580</v>
      </c>
    </row>
    <row r="166" customFormat="false" ht="31.5" hidden="false" customHeight="false" outlineLevel="0" collapsed="false">
      <c r="A166" s="13" t="s">
        <v>42</v>
      </c>
      <c r="B166" s="11" t="s">
        <v>20</v>
      </c>
      <c r="C166" s="14" t="s">
        <v>189</v>
      </c>
      <c r="D166" s="11" t="s">
        <v>195</v>
      </c>
      <c r="E166" s="14" t="n">
        <v>200</v>
      </c>
      <c r="F166" s="12" t="n">
        <v>720580</v>
      </c>
    </row>
    <row r="167" customFormat="false" ht="31.5" hidden="false" customHeight="false" outlineLevel="0" collapsed="false">
      <c r="A167" s="13" t="s">
        <v>44</v>
      </c>
      <c r="B167" s="11" t="s">
        <v>20</v>
      </c>
      <c r="C167" s="14" t="s">
        <v>189</v>
      </c>
      <c r="D167" s="11" t="s">
        <v>195</v>
      </c>
      <c r="E167" s="14" t="n">
        <v>240</v>
      </c>
      <c r="F167" s="12" t="n">
        <v>720580</v>
      </c>
    </row>
    <row r="168" customFormat="false" ht="16.5" hidden="false" customHeight="true" outlineLevel="0" collapsed="false">
      <c r="A168" s="13" t="s">
        <v>196</v>
      </c>
      <c r="B168" s="11" t="s">
        <v>20</v>
      </c>
      <c r="C168" s="14" t="s">
        <v>189</v>
      </c>
      <c r="D168" s="11" t="s">
        <v>197</v>
      </c>
      <c r="E168" s="14"/>
      <c r="F168" s="12" t="n">
        <v>200000</v>
      </c>
    </row>
    <row r="169" customFormat="false" ht="31.5" hidden="false" customHeight="false" outlineLevel="0" collapsed="false">
      <c r="A169" s="13" t="s">
        <v>42</v>
      </c>
      <c r="B169" s="11" t="s">
        <v>20</v>
      </c>
      <c r="C169" s="14" t="s">
        <v>189</v>
      </c>
      <c r="D169" s="11" t="s">
        <v>197</v>
      </c>
      <c r="E169" s="14" t="n">
        <v>200</v>
      </c>
      <c r="F169" s="12" t="n">
        <v>200000</v>
      </c>
    </row>
    <row r="170" customFormat="false" ht="31.5" hidden="false" customHeight="false" outlineLevel="0" collapsed="false">
      <c r="A170" s="13" t="s">
        <v>44</v>
      </c>
      <c r="B170" s="11" t="s">
        <v>20</v>
      </c>
      <c r="C170" s="14" t="s">
        <v>189</v>
      </c>
      <c r="D170" s="11" t="s">
        <v>197</v>
      </c>
      <c r="E170" s="14" t="n">
        <v>240</v>
      </c>
      <c r="F170" s="12" t="n">
        <v>200000</v>
      </c>
    </row>
    <row r="171" customFormat="false" ht="45.75" hidden="false" customHeight="true" outlineLevel="0" collapsed="false">
      <c r="A171" s="13" t="s">
        <v>198</v>
      </c>
      <c r="B171" s="11" t="s">
        <v>20</v>
      </c>
      <c r="C171" s="14" t="s">
        <v>189</v>
      </c>
      <c r="D171" s="11" t="s">
        <v>199</v>
      </c>
      <c r="E171" s="14"/>
      <c r="F171" s="12" t="n">
        <f aca="false">F173+F176+F179</f>
        <v>512400</v>
      </c>
    </row>
    <row r="172" customFormat="false" ht="75.75" hidden="false" customHeight="true" outlineLevel="0" collapsed="false">
      <c r="A172" s="13" t="s">
        <v>200</v>
      </c>
      <c r="B172" s="11" t="s">
        <v>20</v>
      </c>
      <c r="C172" s="14" t="s">
        <v>189</v>
      </c>
      <c r="D172" s="11" t="s">
        <v>201</v>
      </c>
      <c r="E172" s="14"/>
      <c r="F172" s="12" t="n">
        <v>512400</v>
      </c>
    </row>
    <row r="173" customFormat="false" ht="31.5" hidden="false" customHeight="true" outlineLevel="0" collapsed="false">
      <c r="A173" s="13" t="s">
        <v>202</v>
      </c>
      <c r="B173" s="11" t="s">
        <v>20</v>
      </c>
      <c r="C173" s="14" t="s">
        <v>189</v>
      </c>
      <c r="D173" s="11" t="s">
        <v>203</v>
      </c>
      <c r="E173" s="14"/>
      <c r="F173" s="12" t="n">
        <v>438800</v>
      </c>
    </row>
    <row r="174" customFormat="false" ht="15.75" hidden="false" customHeight="false" outlineLevel="0" collapsed="false">
      <c r="A174" s="13" t="s">
        <v>46</v>
      </c>
      <c r="B174" s="11" t="s">
        <v>20</v>
      </c>
      <c r="C174" s="14" t="s">
        <v>189</v>
      </c>
      <c r="D174" s="11" t="s">
        <v>203</v>
      </c>
      <c r="E174" s="14" t="n">
        <v>800</v>
      </c>
      <c r="F174" s="12" t="n">
        <v>438800</v>
      </c>
    </row>
    <row r="175" customFormat="false" ht="47.25" hidden="false" customHeight="false" outlineLevel="0" collapsed="false">
      <c r="A175" s="13" t="s">
        <v>144</v>
      </c>
      <c r="B175" s="11" t="s">
        <v>20</v>
      </c>
      <c r="C175" s="14" t="s">
        <v>189</v>
      </c>
      <c r="D175" s="11" t="s">
        <v>203</v>
      </c>
      <c r="E175" s="14" t="n">
        <v>810</v>
      </c>
      <c r="F175" s="12" t="n">
        <v>438800</v>
      </c>
    </row>
    <row r="176" customFormat="false" ht="45" hidden="false" customHeight="true" outlineLevel="0" collapsed="false">
      <c r="A176" s="13" t="s">
        <v>204</v>
      </c>
      <c r="B176" s="11" t="s">
        <v>20</v>
      </c>
      <c r="C176" s="14" t="s">
        <v>189</v>
      </c>
      <c r="D176" s="11" t="s">
        <v>205</v>
      </c>
      <c r="E176" s="14"/>
      <c r="F176" s="12" t="n">
        <v>51900</v>
      </c>
    </row>
    <row r="177" customFormat="false" ht="15.75" hidden="false" customHeight="false" outlineLevel="0" collapsed="false">
      <c r="A177" s="13" t="s">
        <v>46</v>
      </c>
      <c r="B177" s="11" t="s">
        <v>20</v>
      </c>
      <c r="C177" s="14" t="s">
        <v>189</v>
      </c>
      <c r="D177" s="11" t="s">
        <v>205</v>
      </c>
      <c r="E177" s="14" t="n">
        <v>800</v>
      </c>
      <c r="F177" s="12" t="n">
        <v>51900</v>
      </c>
    </row>
    <row r="178" customFormat="false" ht="47.25" hidden="false" customHeight="false" outlineLevel="0" collapsed="false">
      <c r="A178" s="13" t="s">
        <v>144</v>
      </c>
      <c r="B178" s="11" t="s">
        <v>20</v>
      </c>
      <c r="C178" s="14" t="s">
        <v>189</v>
      </c>
      <c r="D178" s="11" t="s">
        <v>205</v>
      </c>
      <c r="E178" s="14" t="n">
        <v>810</v>
      </c>
      <c r="F178" s="12" t="n">
        <v>51900</v>
      </c>
    </row>
    <row r="179" customFormat="false" ht="31.5" hidden="false" customHeight="true" outlineLevel="0" collapsed="false">
      <c r="A179" s="13" t="s">
        <v>206</v>
      </c>
      <c r="B179" s="11" t="s">
        <v>20</v>
      </c>
      <c r="C179" s="14" t="s">
        <v>189</v>
      </c>
      <c r="D179" s="11" t="s">
        <v>207</v>
      </c>
      <c r="E179" s="14"/>
      <c r="F179" s="12" t="n">
        <v>21700</v>
      </c>
    </row>
    <row r="180" customFormat="false" ht="15.75" hidden="false" customHeight="false" outlineLevel="0" collapsed="false">
      <c r="A180" s="13" t="s">
        <v>46</v>
      </c>
      <c r="B180" s="11" t="s">
        <v>20</v>
      </c>
      <c r="C180" s="14" t="s">
        <v>189</v>
      </c>
      <c r="D180" s="11" t="s">
        <v>207</v>
      </c>
      <c r="E180" s="14" t="n">
        <v>800</v>
      </c>
      <c r="F180" s="12" t="n">
        <v>21700</v>
      </c>
    </row>
    <row r="181" customFormat="false" ht="47.25" hidden="false" customHeight="false" outlineLevel="0" collapsed="false">
      <c r="A181" s="13" t="s">
        <v>144</v>
      </c>
      <c r="B181" s="11" t="s">
        <v>20</v>
      </c>
      <c r="C181" s="14" t="s">
        <v>189</v>
      </c>
      <c r="D181" s="11" t="s">
        <v>207</v>
      </c>
      <c r="E181" s="14" t="n">
        <v>810</v>
      </c>
      <c r="F181" s="12" t="n">
        <v>21700</v>
      </c>
    </row>
    <row r="182" customFormat="false" ht="63" hidden="false" customHeight="false" outlineLevel="0" collapsed="false">
      <c r="A182" s="13" t="s">
        <v>37</v>
      </c>
      <c r="B182" s="11" t="s">
        <v>20</v>
      </c>
      <c r="C182" s="14" t="s">
        <v>189</v>
      </c>
      <c r="D182" s="11" t="s">
        <v>38</v>
      </c>
      <c r="E182" s="14"/>
      <c r="F182" s="12" t="n">
        <v>1350</v>
      </c>
    </row>
    <row r="183" customFormat="false" ht="63" hidden="false" customHeight="false" outlineLevel="0" collapsed="false">
      <c r="A183" s="13" t="s">
        <v>208</v>
      </c>
      <c r="B183" s="11" t="s">
        <v>20</v>
      </c>
      <c r="C183" s="14" t="s">
        <v>189</v>
      </c>
      <c r="D183" s="11" t="s">
        <v>209</v>
      </c>
      <c r="E183" s="14"/>
      <c r="F183" s="12" t="n">
        <v>1350</v>
      </c>
    </row>
    <row r="184" customFormat="false" ht="15.75" hidden="false" customHeight="false" outlineLevel="0" collapsed="false">
      <c r="A184" s="10" t="s">
        <v>210</v>
      </c>
      <c r="B184" s="11" t="s">
        <v>20</v>
      </c>
      <c r="C184" s="14" t="s">
        <v>189</v>
      </c>
      <c r="D184" s="11" t="s">
        <v>211</v>
      </c>
      <c r="E184" s="14"/>
      <c r="F184" s="12" t="n">
        <v>1350</v>
      </c>
    </row>
    <row r="185" customFormat="false" ht="31.5" hidden="false" customHeight="false" outlineLevel="0" collapsed="false">
      <c r="A185" s="13" t="s">
        <v>42</v>
      </c>
      <c r="B185" s="11" t="s">
        <v>20</v>
      </c>
      <c r="C185" s="14" t="s">
        <v>189</v>
      </c>
      <c r="D185" s="11" t="s">
        <v>211</v>
      </c>
      <c r="E185" s="14" t="s">
        <v>43</v>
      </c>
      <c r="F185" s="12" t="n">
        <v>1350</v>
      </c>
    </row>
    <row r="186" customFormat="false" ht="31.5" hidden="false" customHeight="false" outlineLevel="0" collapsed="false">
      <c r="A186" s="13" t="s">
        <v>44</v>
      </c>
      <c r="B186" s="11" t="s">
        <v>20</v>
      </c>
      <c r="C186" s="14" t="s">
        <v>189</v>
      </c>
      <c r="D186" s="11" t="s">
        <v>211</v>
      </c>
      <c r="E186" s="14" t="s">
        <v>45</v>
      </c>
      <c r="F186" s="12" t="n">
        <v>1350</v>
      </c>
    </row>
    <row r="187" customFormat="false" ht="15.75" hidden="false" customHeight="false" outlineLevel="0" collapsed="false">
      <c r="A187" s="13" t="s">
        <v>212</v>
      </c>
      <c r="B187" s="11" t="s">
        <v>20</v>
      </c>
      <c r="C187" s="11" t="s">
        <v>213</v>
      </c>
      <c r="D187" s="14"/>
      <c r="E187" s="14"/>
      <c r="F187" s="12" t="n">
        <f aca="false">F188+F193+F218</f>
        <v>8949026</v>
      </c>
    </row>
    <row r="188" customFormat="false" ht="15.75" hidden="false" customHeight="false" outlineLevel="0" collapsed="false">
      <c r="A188" s="13" t="s">
        <v>214</v>
      </c>
      <c r="B188" s="11" t="s">
        <v>20</v>
      </c>
      <c r="C188" s="11" t="s">
        <v>215</v>
      </c>
      <c r="D188" s="14"/>
      <c r="E188" s="14"/>
      <c r="F188" s="12" t="n">
        <f aca="false">F189</f>
        <v>218460</v>
      </c>
    </row>
    <row r="189" customFormat="false" ht="63" hidden="false" customHeight="false" outlineLevel="0" collapsed="false">
      <c r="A189" s="13" t="s">
        <v>216</v>
      </c>
      <c r="B189" s="11" t="s">
        <v>20</v>
      </c>
      <c r="C189" s="11" t="s">
        <v>215</v>
      </c>
      <c r="D189" s="11" t="s">
        <v>217</v>
      </c>
      <c r="E189" s="14"/>
      <c r="F189" s="12" t="n">
        <f aca="false">F190</f>
        <v>218460</v>
      </c>
    </row>
    <row r="190" customFormat="false" ht="15.75" hidden="false" customHeight="false" outlineLevel="0" collapsed="false">
      <c r="A190" s="13" t="s">
        <v>218</v>
      </c>
      <c r="B190" s="11" t="s">
        <v>20</v>
      </c>
      <c r="C190" s="11" t="s">
        <v>215</v>
      </c>
      <c r="D190" s="11" t="s">
        <v>219</v>
      </c>
      <c r="E190" s="14"/>
      <c r="F190" s="12" t="n">
        <v>218460</v>
      </c>
    </row>
    <row r="191" customFormat="false" ht="15.75" hidden="false" customHeight="false" outlineLevel="0" collapsed="false">
      <c r="A191" s="13" t="s">
        <v>74</v>
      </c>
      <c r="B191" s="11" t="s">
        <v>20</v>
      </c>
      <c r="C191" s="11" t="s">
        <v>215</v>
      </c>
      <c r="D191" s="11" t="s">
        <v>219</v>
      </c>
      <c r="E191" s="14" t="n">
        <v>500</v>
      </c>
      <c r="F191" s="12" t="n">
        <v>218460</v>
      </c>
    </row>
    <row r="192" customFormat="false" ht="15.75" hidden="false" customHeight="false" outlineLevel="0" collapsed="false">
      <c r="A192" s="13" t="s">
        <v>155</v>
      </c>
      <c r="B192" s="11" t="s">
        <v>20</v>
      </c>
      <c r="C192" s="11" t="s">
        <v>215</v>
      </c>
      <c r="D192" s="11" t="s">
        <v>219</v>
      </c>
      <c r="E192" s="14" t="n">
        <v>540</v>
      </c>
      <c r="F192" s="12" t="n">
        <v>218460</v>
      </c>
    </row>
    <row r="193" customFormat="false" ht="15.75" hidden="false" customHeight="false" outlineLevel="0" collapsed="false">
      <c r="A193" s="13" t="s">
        <v>220</v>
      </c>
      <c r="B193" s="11" t="s">
        <v>20</v>
      </c>
      <c r="C193" s="11" t="s">
        <v>221</v>
      </c>
      <c r="D193" s="14"/>
      <c r="E193" s="14"/>
      <c r="F193" s="12" t="n">
        <f aca="false">F194+F203+F214</f>
        <v>8430566</v>
      </c>
    </row>
    <row r="194" customFormat="false" ht="63" hidden="false" customHeight="false" outlineLevel="0" collapsed="false">
      <c r="A194" s="13" t="s">
        <v>216</v>
      </c>
      <c r="B194" s="11" t="s">
        <v>20</v>
      </c>
      <c r="C194" s="11" t="s">
        <v>221</v>
      </c>
      <c r="D194" s="11" t="s">
        <v>217</v>
      </c>
      <c r="E194" s="14"/>
      <c r="F194" s="12" t="n">
        <f aca="false">F198+F195</f>
        <v>356000</v>
      </c>
    </row>
    <row r="195" customFormat="false" ht="15.75" hidden="false" customHeight="false" outlineLevel="0" collapsed="false">
      <c r="A195" s="13" t="s">
        <v>222</v>
      </c>
      <c r="B195" s="11" t="s">
        <v>20</v>
      </c>
      <c r="C195" s="11" t="s">
        <v>221</v>
      </c>
      <c r="D195" s="11" t="s">
        <v>223</v>
      </c>
      <c r="E195" s="14"/>
      <c r="F195" s="12" t="n">
        <v>300000</v>
      </c>
    </row>
    <row r="196" customFormat="false" ht="31.5" hidden="false" customHeight="false" outlineLevel="0" collapsed="false">
      <c r="A196" s="13" t="s">
        <v>42</v>
      </c>
      <c r="B196" s="11" t="s">
        <v>20</v>
      </c>
      <c r="C196" s="11" t="s">
        <v>221</v>
      </c>
      <c r="D196" s="11" t="s">
        <v>223</v>
      </c>
      <c r="E196" s="14" t="n">
        <v>200</v>
      </c>
      <c r="F196" s="12" t="n">
        <v>300000</v>
      </c>
    </row>
    <row r="197" customFormat="false" ht="31.5" hidden="false" customHeight="false" outlineLevel="0" collapsed="false">
      <c r="A197" s="13" t="s">
        <v>44</v>
      </c>
      <c r="B197" s="11" t="s">
        <v>20</v>
      </c>
      <c r="C197" s="11" t="s">
        <v>221</v>
      </c>
      <c r="D197" s="11" t="s">
        <v>223</v>
      </c>
      <c r="E197" s="14" t="n">
        <v>240</v>
      </c>
      <c r="F197" s="12" t="n">
        <v>300000</v>
      </c>
    </row>
    <row r="198" customFormat="false" ht="49.5" hidden="false" customHeight="true" outlineLevel="0" collapsed="false">
      <c r="A198" s="13" t="s">
        <v>224</v>
      </c>
      <c r="B198" s="11" t="s">
        <v>20</v>
      </c>
      <c r="C198" s="11" t="s">
        <v>221</v>
      </c>
      <c r="D198" s="11" t="s">
        <v>225</v>
      </c>
      <c r="E198" s="14"/>
      <c r="F198" s="12" t="n">
        <f aca="false">F200</f>
        <v>56000</v>
      </c>
    </row>
    <row r="199" customFormat="false" ht="49.5" hidden="false" customHeight="true" outlineLevel="0" collapsed="false">
      <c r="A199" s="13" t="s">
        <v>226</v>
      </c>
      <c r="B199" s="11" t="s">
        <v>20</v>
      </c>
      <c r="C199" s="11" t="s">
        <v>221</v>
      </c>
      <c r="D199" s="11" t="s">
        <v>227</v>
      </c>
      <c r="E199" s="14"/>
      <c r="F199" s="12" t="n">
        <v>56000</v>
      </c>
    </row>
    <row r="200" customFormat="false" ht="15.75" hidden="false" customHeight="false" outlineLevel="0" collapsed="false">
      <c r="A200" s="13" t="s">
        <v>228</v>
      </c>
      <c r="B200" s="11" t="s">
        <v>20</v>
      </c>
      <c r="C200" s="11" t="s">
        <v>221</v>
      </c>
      <c r="D200" s="11" t="s">
        <v>229</v>
      </c>
      <c r="E200" s="14"/>
      <c r="F200" s="12" t="n">
        <v>56000</v>
      </c>
    </row>
    <row r="201" customFormat="false" ht="31.5" hidden="false" customHeight="false" outlineLevel="0" collapsed="false">
      <c r="A201" s="13" t="s">
        <v>42</v>
      </c>
      <c r="B201" s="11" t="s">
        <v>20</v>
      </c>
      <c r="C201" s="11" t="s">
        <v>221</v>
      </c>
      <c r="D201" s="11" t="s">
        <v>229</v>
      </c>
      <c r="E201" s="14" t="n">
        <v>200</v>
      </c>
      <c r="F201" s="12" t="n">
        <v>56000</v>
      </c>
    </row>
    <row r="202" customFormat="false" ht="31.5" hidden="false" customHeight="false" outlineLevel="0" collapsed="false">
      <c r="A202" s="13" t="s">
        <v>44</v>
      </c>
      <c r="B202" s="11" t="s">
        <v>20</v>
      </c>
      <c r="C202" s="11" t="s">
        <v>221</v>
      </c>
      <c r="D202" s="11" t="s">
        <v>229</v>
      </c>
      <c r="E202" s="14" t="n">
        <v>240</v>
      </c>
      <c r="F202" s="12" t="n">
        <v>56000</v>
      </c>
    </row>
    <row r="203" customFormat="false" ht="50.25" hidden="false" customHeight="true" outlineLevel="0" collapsed="false">
      <c r="A203" s="13" t="s">
        <v>230</v>
      </c>
      <c r="B203" s="11" t="s">
        <v>20</v>
      </c>
      <c r="C203" s="11" t="s">
        <v>221</v>
      </c>
      <c r="D203" s="11" t="s">
        <v>231</v>
      </c>
      <c r="E203" s="14"/>
      <c r="F203" s="12" t="n">
        <f aca="false">F204</f>
        <v>7074566</v>
      </c>
    </row>
    <row r="204" customFormat="false" ht="19.5" hidden="false" customHeight="true" outlineLevel="0" collapsed="false">
      <c r="A204" s="13" t="s">
        <v>232</v>
      </c>
      <c r="B204" s="11" t="s">
        <v>20</v>
      </c>
      <c r="C204" s="11" t="s">
        <v>221</v>
      </c>
      <c r="D204" s="11" t="s">
        <v>233</v>
      </c>
      <c r="E204" s="14"/>
      <c r="F204" s="12" t="n">
        <f aca="false">F205+F208+F211</f>
        <v>7074566</v>
      </c>
    </row>
    <row r="205" customFormat="false" ht="32.25" hidden="false" customHeight="true" outlineLevel="0" collapsed="false">
      <c r="A205" s="13" t="s">
        <v>234</v>
      </c>
      <c r="B205" s="11" t="s">
        <v>20</v>
      </c>
      <c r="C205" s="11" t="s">
        <v>221</v>
      </c>
      <c r="D205" s="11" t="s">
        <v>235</v>
      </c>
      <c r="E205" s="14"/>
      <c r="F205" s="12" t="n">
        <v>5274566</v>
      </c>
    </row>
    <row r="206" customFormat="false" ht="31.5" hidden="false" customHeight="false" outlineLevel="0" collapsed="false">
      <c r="A206" s="13" t="s">
        <v>42</v>
      </c>
      <c r="B206" s="11" t="s">
        <v>20</v>
      </c>
      <c r="C206" s="11" t="s">
        <v>221</v>
      </c>
      <c r="D206" s="11" t="s">
        <v>235</v>
      </c>
      <c r="E206" s="14" t="n">
        <v>200</v>
      </c>
      <c r="F206" s="12" t="n">
        <v>5274566</v>
      </c>
    </row>
    <row r="207" customFormat="false" ht="31.5" hidden="false" customHeight="false" outlineLevel="0" collapsed="false">
      <c r="A207" s="13" t="s">
        <v>44</v>
      </c>
      <c r="B207" s="11" t="s">
        <v>20</v>
      </c>
      <c r="C207" s="11" t="s">
        <v>221</v>
      </c>
      <c r="D207" s="11" t="s">
        <v>235</v>
      </c>
      <c r="E207" s="14" t="n">
        <v>240</v>
      </c>
      <c r="F207" s="12" t="n">
        <v>5274566</v>
      </c>
    </row>
    <row r="208" customFormat="false" ht="28.5" hidden="false" customHeight="true" outlineLevel="0" collapsed="false">
      <c r="A208" s="13" t="s">
        <v>236</v>
      </c>
      <c r="B208" s="11" t="s">
        <v>20</v>
      </c>
      <c r="C208" s="11" t="s">
        <v>221</v>
      </c>
      <c r="D208" s="11" t="s">
        <v>237</v>
      </c>
      <c r="E208" s="14"/>
      <c r="F208" s="12" t="n">
        <v>300000</v>
      </c>
    </row>
    <row r="209" customFormat="false" ht="31.5" hidden="false" customHeight="false" outlineLevel="0" collapsed="false">
      <c r="A209" s="13" t="s">
        <v>42</v>
      </c>
      <c r="B209" s="11" t="s">
        <v>20</v>
      </c>
      <c r="C209" s="11" t="s">
        <v>221</v>
      </c>
      <c r="D209" s="11" t="s">
        <v>237</v>
      </c>
      <c r="E209" s="14" t="n">
        <v>200</v>
      </c>
      <c r="F209" s="12" t="n">
        <v>300000</v>
      </c>
    </row>
    <row r="210" customFormat="false" ht="31.5" hidden="false" customHeight="false" outlineLevel="0" collapsed="false">
      <c r="A210" s="13" t="s">
        <v>44</v>
      </c>
      <c r="B210" s="11" t="s">
        <v>20</v>
      </c>
      <c r="C210" s="11" t="s">
        <v>221</v>
      </c>
      <c r="D210" s="11" t="s">
        <v>237</v>
      </c>
      <c r="E210" s="14" t="n">
        <v>240</v>
      </c>
      <c r="F210" s="12" t="n">
        <v>300000</v>
      </c>
    </row>
    <row r="211" customFormat="false" ht="30.75" hidden="false" customHeight="true" outlineLevel="0" collapsed="false">
      <c r="A211" s="13" t="s">
        <v>238</v>
      </c>
      <c r="B211" s="11" t="s">
        <v>20</v>
      </c>
      <c r="C211" s="11" t="s">
        <v>221</v>
      </c>
      <c r="D211" s="11" t="s">
        <v>239</v>
      </c>
      <c r="E211" s="14"/>
      <c r="F211" s="12" t="n">
        <v>1500000</v>
      </c>
    </row>
    <row r="212" customFormat="false" ht="15.75" hidden="false" customHeight="false" outlineLevel="0" collapsed="false">
      <c r="A212" s="13" t="s">
        <v>46</v>
      </c>
      <c r="B212" s="11" t="s">
        <v>20</v>
      </c>
      <c r="C212" s="11" t="s">
        <v>221</v>
      </c>
      <c r="D212" s="11" t="s">
        <v>239</v>
      </c>
      <c r="E212" s="14" t="n">
        <v>800</v>
      </c>
      <c r="F212" s="12" t="n">
        <v>1500000</v>
      </c>
    </row>
    <row r="213" customFormat="false" ht="49.5" hidden="false" customHeight="true" outlineLevel="0" collapsed="false">
      <c r="A213" s="13" t="s">
        <v>144</v>
      </c>
      <c r="B213" s="11" t="s">
        <v>20</v>
      </c>
      <c r="C213" s="11" t="s">
        <v>221</v>
      </c>
      <c r="D213" s="11" t="s">
        <v>239</v>
      </c>
      <c r="E213" s="14" t="n">
        <v>810</v>
      </c>
      <c r="F213" s="12" t="n">
        <v>1500000</v>
      </c>
    </row>
    <row r="214" customFormat="false" ht="31.5" hidden="false" customHeight="true" outlineLevel="0" collapsed="false">
      <c r="A214" s="13" t="s">
        <v>240</v>
      </c>
      <c r="B214" s="11" t="s">
        <v>20</v>
      </c>
      <c r="C214" s="11" t="s">
        <v>221</v>
      </c>
      <c r="D214" s="11" t="s">
        <v>241</v>
      </c>
      <c r="E214" s="14"/>
      <c r="F214" s="12" t="n">
        <v>1000000</v>
      </c>
    </row>
    <row r="215" customFormat="false" ht="51.75" hidden="false" customHeight="true" outlineLevel="0" collapsed="false">
      <c r="A215" s="13" t="s">
        <v>242</v>
      </c>
      <c r="B215" s="11" t="s">
        <v>20</v>
      </c>
      <c r="C215" s="11" t="s">
        <v>221</v>
      </c>
      <c r="D215" s="11" t="s">
        <v>243</v>
      </c>
      <c r="E215" s="14"/>
      <c r="F215" s="12" t="n">
        <v>1000000</v>
      </c>
    </row>
    <row r="216" customFormat="false" ht="15.75" hidden="false" customHeight="false" outlineLevel="0" collapsed="false">
      <c r="A216" s="13" t="s">
        <v>46</v>
      </c>
      <c r="B216" s="11" t="s">
        <v>20</v>
      </c>
      <c r="C216" s="11" t="s">
        <v>221</v>
      </c>
      <c r="D216" s="11" t="s">
        <v>243</v>
      </c>
      <c r="E216" s="14" t="n">
        <v>800</v>
      </c>
      <c r="F216" s="12" t="n">
        <v>1000000</v>
      </c>
    </row>
    <row r="217" customFormat="false" ht="47.25" hidden="false" customHeight="false" outlineLevel="0" collapsed="false">
      <c r="A217" s="13" t="s">
        <v>144</v>
      </c>
      <c r="B217" s="11" t="s">
        <v>20</v>
      </c>
      <c r="C217" s="11" t="s">
        <v>221</v>
      </c>
      <c r="D217" s="11" t="s">
        <v>243</v>
      </c>
      <c r="E217" s="14" t="n">
        <v>810</v>
      </c>
      <c r="F217" s="12" t="n">
        <v>1000000</v>
      </c>
    </row>
    <row r="218" customFormat="false" ht="15.75" hidden="false" customHeight="false" outlineLevel="0" collapsed="false">
      <c r="A218" s="13" t="s">
        <v>244</v>
      </c>
      <c r="B218" s="11" t="s">
        <v>20</v>
      </c>
      <c r="C218" s="11" t="s">
        <v>245</v>
      </c>
      <c r="D218" s="14"/>
      <c r="E218" s="14"/>
      <c r="F218" s="12" t="n">
        <f aca="false">F219</f>
        <v>300000</v>
      </c>
    </row>
    <row r="219" customFormat="false" ht="50.25" hidden="false" customHeight="true" outlineLevel="0" collapsed="false">
      <c r="A219" s="13" t="s">
        <v>246</v>
      </c>
      <c r="B219" s="11" t="s">
        <v>20</v>
      </c>
      <c r="C219" s="11" t="s">
        <v>245</v>
      </c>
      <c r="D219" s="11" t="s">
        <v>247</v>
      </c>
      <c r="E219" s="14"/>
      <c r="F219" s="12" t="n">
        <v>300000</v>
      </c>
    </row>
    <row r="220" customFormat="false" ht="48" hidden="false" customHeight="true" outlineLevel="0" collapsed="false">
      <c r="A220" s="13" t="s">
        <v>248</v>
      </c>
      <c r="B220" s="11" t="s">
        <v>20</v>
      </c>
      <c r="C220" s="11" t="s">
        <v>245</v>
      </c>
      <c r="D220" s="11" t="s">
        <v>249</v>
      </c>
      <c r="E220" s="14"/>
      <c r="F220" s="12" t="n">
        <v>300000</v>
      </c>
    </row>
    <row r="221" customFormat="false" ht="30.75" hidden="false" customHeight="true" outlineLevel="0" collapsed="false">
      <c r="A221" s="13" t="s">
        <v>250</v>
      </c>
      <c r="B221" s="11" t="s">
        <v>20</v>
      </c>
      <c r="C221" s="11" t="s">
        <v>245</v>
      </c>
      <c r="D221" s="11" t="s">
        <v>251</v>
      </c>
      <c r="E221" s="14"/>
      <c r="F221" s="12" t="n">
        <v>300000</v>
      </c>
    </row>
    <row r="222" customFormat="false" ht="30.75" hidden="false" customHeight="true" outlineLevel="0" collapsed="false">
      <c r="A222" s="13" t="s">
        <v>42</v>
      </c>
      <c r="B222" s="11" t="s">
        <v>20</v>
      </c>
      <c r="C222" s="11" t="s">
        <v>245</v>
      </c>
      <c r="D222" s="11" t="s">
        <v>251</v>
      </c>
      <c r="E222" s="14" t="n">
        <v>200</v>
      </c>
      <c r="F222" s="12" t="n">
        <v>300000</v>
      </c>
    </row>
    <row r="223" customFormat="false" ht="30.75" hidden="false" customHeight="true" outlineLevel="0" collapsed="false">
      <c r="A223" s="13" t="s">
        <v>44</v>
      </c>
      <c r="B223" s="11" t="s">
        <v>20</v>
      </c>
      <c r="C223" s="11" t="s">
        <v>245</v>
      </c>
      <c r="D223" s="11" t="s">
        <v>251</v>
      </c>
      <c r="E223" s="14" t="n">
        <v>240</v>
      </c>
      <c r="F223" s="12" t="n">
        <v>300000</v>
      </c>
    </row>
    <row r="224" customFormat="false" ht="15.75" hidden="false" customHeight="false" outlineLevel="0" collapsed="false">
      <c r="A224" s="10" t="s">
        <v>252</v>
      </c>
      <c r="B224" s="11" t="s">
        <v>20</v>
      </c>
      <c r="C224" s="14" t="s">
        <v>253</v>
      </c>
      <c r="D224" s="14"/>
      <c r="E224" s="14"/>
      <c r="F224" s="12" t="n">
        <f aca="false">F225+F231</f>
        <v>540000</v>
      </c>
    </row>
    <row r="225" customFormat="false" ht="31.5" hidden="false" customHeight="false" outlineLevel="0" collapsed="false">
      <c r="A225" s="10" t="s">
        <v>254</v>
      </c>
      <c r="B225" s="11" t="s">
        <v>20</v>
      </c>
      <c r="C225" s="14" t="s">
        <v>255</v>
      </c>
      <c r="D225" s="14"/>
      <c r="E225" s="14"/>
      <c r="F225" s="12" t="n">
        <f aca="false">F226</f>
        <v>100000</v>
      </c>
    </row>
    <row r="226" customFormat="false" ht="63" hidden="false" customHeight="false" outlineLevel="0" collapsed="false">
      <c r="A226" s="13" t="s">
        <v>37</v>
      </c>
      <c r="B226" s="11" t="s">
        <v>20</v>
      </c>
      <c r="C226" s="14" t="s">
        <v>255</v>
      </c>
      <c r="D226" s="11" t="s">
        <v>38</v>
      </c>
      <c r="E226" s="14"/>
      <c r="F226" s="12" t="n">
        <v>100000</v>
      </c>
    </row>
    <row r="227" customFormat="false" ht="31.5" hidden="false" customHeight="false" outlineLevel="0" collapsed="false">
      <c r="A227" s="13" t="s">
        <v>256</v>
      </c>
      <c r="B227" s="11" t="s">
        <v>20</v>
      </c>
      <c r="C227" s="14" t="s">
        <v>255</v>
      </c>
      <c r="D227" s="11" t="s">
        <v>257</v>
      </c>
      <c r="E227" s="14"/>
      <c r="F227" s="12" t="n">
        <v>100000</v>
      </c>
    </row>
    <row r="228" customFormat="false" ht="15.75" hidden="false" customHeight="false" outlineLevel="0" collapsed="false">
      <c r="A228" s="13" t="s">
        <v>258</v>
      </c>
      <c r="B228" s="11" t="s">
        <v>20</v>
      </c>
      <c r="C228" s="14" t="s">
        <v>255</v>
      </c>
      <c r="D228" s="11" t="s">
        <v>259</v>
      </c>
      <c r="E228" s="14"/>
      <c r="F228" s="12" t="n">
        <v>100000</v>
      </c>
    </row>
    <row r="229" customFormat="false" ht="31.5" hidden="false" customHeight="false" outlineLevel="0" collapsed="false">
      <c r="A229" s="13" t="s">
        <v>42</v>
      </c>
      <c r="B229" s="11" t="s">
        <v>20</v>
      </c>
      <c r="C229" s="14" t="s">
        <v>255</v>
      </c>
      <c r="D229" s="11" t="s">
        <v>259</v>
      </c>
      <c r="E229" s="14" t="n">
        <v>200</v>
      </c>
      <c r="F229" s="12" t="n">
        <v>100000</v>
      </c>
    </row>
    <row r="230" customFormat="false" ht="31.5" hidden="false" customHeight="false" outlineLevel="0" collapsed="false">
      <c r="A230" s="13" t="s">
        <v>44</v>
      </c>
      <c r="B230" s="11" t="s">
        <v>20</v>
      </c>
      <c r="C230" s="14" t="s">
        <v>255</v>
      </c>
      <c r="D230" s="11" t="s">
        <v>259</v>
      </c>
      <c r="E230" s="14" t="n">
        <v>240</v>
      </c>
      <c r="F230" s="12" t="n">
        <v>100000</v>
      </c>
    </row>
    <row r="231" customFormat="false" ht="15.75" hidden="false" customHeight="false" outlineLevel="0" collapsed="false">
      <c r="A231" s="13" t="s">
        <v>260</v>
      </c>
      <c r="B231" s="11" t="s">
        <v>20</v>
      </c>
      <c r="C231" s="11" t="s">
        <v>261</v>
      </c>
      <c r="D231" s="14"/>
      <c r="E231" s="14"/>
      <c r="F231" s="12" t="n">
        <f aca="false">F232+F246</f>
        <v>440000</v>
      </c>
    </row>
    <row r="232" customFormat="false" ht="29.25" hidden="false" customHeight="true" outlineLevel="0" collapsed="false">
      <c r="A232" s="13" t="s">
        <v>262</v>
      </c>
      <c r="B232" s="11" t="s">
        <v>20</v>
      </c>
      <c r="C232" s="11" t="s">
        <v>261</v>
      </c>
      <c r="D232" s="11" t="s">
        <v>263</v>
      </c>
      <c r="E232" s="14"/>
      <c r="F232" s="12" t="n">
        <f aca="false">F233</f>
        <v>340000</v>
      </c>
    </row>
    <row r="233" customFormat="false" ht="29.25" hidden="false" customHeight="true" outlineLevel="0" collapsed="false">
      <c r="A233" s="13" t="s">
        <v>264</v>
      </c>
      <c r="B233" s="11" t="s">
        <v>20</v>
      </c>
      <c r="C233" s="11" t="s">
        <v>261</v>
      </c>
      <c r="D233" s="11" t="s">
        <v>265</v>
      </c>
      <c r="E233" s="14"/>
      <c r="F233" s="12" t="n">
        <f aca="false">F234+F240+F243+F237</f>
        <v>340000</v>
      </c>
    </row>
    <row r="234" customFormat="false" ht="33.75" hidden="false" customHeight="true" outlineLevel="0" collapsed="false">
      <c r="A234" s="13" t="s">
        <v>266</v>
      </c>
      <c r="B234" s="11" t="s">
        <v>20</v>
      </c>
      <c r="C234" s="11" t="s">
        <v>261</v>
      </c>
      <c r="D234" s="11" t="s">
        <v>267</v>
      </c>
      <c r="E234" s="14"/>
      <c r="F234" s="12" t="n">
        <v>50000</v>
      </c>
    </row>
    <row r="235" customFormat="false" ht="31.5" hidden="false" customHeight="false" outlineLevel="0" collapsed="false">
      <c r="A235" s="13" t="s">
        <v>42</v>
      </c>
      <c r="B235" s="11" t="s">
        <v>20</v>
      </c>
      <c r="C235" s="11" t="s">
        <v>261</v>
      </c>
      <c r="D235" s="11" t="s">
        <v>267</v>
      </c>
      <c r="E235" s="14" t="n">
        <v>200</v>
      </c>
      <c r="F235" s="12" t="n">
        <v>50000</v>
      </c>
    </row>
    <row r="236" customFormat="false" ht="31.5" hidden="false" customHeight="false" outlineLevel="0" collapsed="false">
      <c r="A236" s="13" t="s">
        <v>44</v>
      </c>
      <c r="B236" s="11" t="s">
        <v>20</v>
      </c>
      <c r="C236" s="11" t="s">
        <v>261</v>
      </c>
      <c r="D236" s="11" t="s">
        <v>267</v>
      </c>
      <c r="E236" s="14" t="n">
        <v>240</v>
      </c>
      <c r="F236" s="12" t="n">
        <v>50000</v>
      </c>
    </row>
    <row r="237" customFormat="false" ht="33.75" hidden="false" customHeight="true" outlineLevel="0" collapsed="false">
      <c r="A237" s="13" t="s">
        <v>268</v>
      </c>
      <c r="B237" s="11" t="s">
        <v>20</v>
      </c>
      <c r="C237" s="11" t="s">
        <v>261</v>
      </c>
      <c r="D237" s="11" t="s">
        <v>269</v>
      </c>
      <c r="E237" s="14"/>
      <c r="F237" s="12" t="n">
        <v>210000</v>
      </c>
    </row>
    <row r="238" customFormat="false" ht="31.5" hidden="false" customHeight="false" outlineLevel="0" collapsed="false">
      <c r="A238" s="13" t="s">
        <v>42</v>
      </c>
      <c r="B238" s="11" t="s">
        <v>20</v>
      </c>
      <c r="C238" s="11" t="s">
        <v>261</v>
      </c>
      <c r="D238" s="11" t="s">
        <v>269</v>
      </c>
      <c r="E238" s="14" t="n">
        <v>200</v>
      </c>
      <c r="F238" s="12" t="n">
        <v>210000</v>
      </c>
    </row>
    <row r="239" customFormat="false" ht="31.5" hidden="false" customHeight="false" outlineLevel="0" collapsed="false">
      <c r="A239" s="13" t="s">
        <v>44</v>
      </c>
      <c r="B239" s="11" t="s">
        <v>20</v>
      </c>
      <c r="C239" s="11" t="s">
        <v>261</v>
      </c>
      <c r="D239" s="11" t="s">
        <v>269</v>
      </c>
      <c r="E239" s="14" t="n">
        <v>240</v>
      </c>
      <c r="F239" s="12" t="n">
        <v>210000</v>
      </c>
    </row>
    <row r="240" customFormat="false" ht="33.75" hidden="false" customHeight="true" outlineLevel="0" collapsed="false">
      <c r="A240" s="13" t="s">
        <v>270</v>
      </c>
      <c r="B240" s="11" t="s">
        <v>20</v>
      </c>
      <c r="C240" s="11" t="s">
        <v>261</v>
      </c>
      <c r="D240" s="11" t="s">
        <v>271</v>
      </c>
      <c r="E240" s="14"/>
      <c r="F240" s="12" t="n">
        <v>45000</v>
      </c>
    </row>
    <row r="241" customFormat="false" ht="31.5" hidden="false" customHeight="false" outlineLevel="0" collapsed="false">
      <c r="A241" s="13" t="s">
        <v>42</v>
      </c>
      <c r="B241" s="11" t="s">
        <v>20</v>
      </c>
      <c r="C241" s="11" t="s">
        <v>261</v>
      </c>
      <c r="D241" s="11" t="s">
        <v>271</v>
      </c>
      <c r="E241" s="14" t="n">
        <v>200</v>
      </c>
      <c r="F241" s="12" t="n">
        <v>45000</v>
      </c>
    </row>
    <row r="242" customFormat="false" ht="31.5" hidden="false" customHeight="false" outlineLevel="0" collapsed="false">
      <c r="A242" s="13" t="s">
        <v>44</v>
      </c>
      <c r="B242" s="11" t="s">
        <v>20</v>
      </c>
      <c r="C242" s="11" t="s">
        <v>261</v>
      </c>
      <c r="D242" s="11" t="s">
        <v>271</v>
      </c>
      <c r="E242" s="14" t="n">
        <v>240</v>
      </c>
      <c r="F242" s="12" t="n">
        <v>45000</v>
      </c>
    </row>
    <row r="243" customFormat="false" ht="33" hidden="false" customHeight="true" outlineLevel="0" collapsed="false">
      <c r="A243" s="13" t="s">
        <v>272</v>
      </c>
      <c r="B243" s="11" t="s">
        <v>20</v>
      </c>
      <c r="C243" s="11" t="s">
        <v>261</v>
      </c>
      <c r="D243" s="11" t="s">
        <v>273</v>
      </c>
      <c r="E243" s="14"/>
      <c r="F243" s="12" t="n">
        <v>35000</v>
      </c>
    </row>
    <row r="244" customFormat="false" ht="31.5" hidden="false" customHeight="false" outlineLevel="0" collapsed="false">
      <c r="A244" s="13" t="s">
        <v>42</v>
      </c>
      <c r="B244" s="11" t="s">
        <v>20</v>
      </c>
      <c r="C244" s="11" t="s">
        <v>261</v>
      </c>
      <c r="D244" s="11" t="s">
        <v>273</v>
      </c>
      <c r="E244" s="14" t="n">
        <v>200</v>
      </c>
      <c r="F244" s="12" t="n">
        <v>35000</v>
      </c>
    </row>
    <row r="245" customFormat="false" ht="31.5" hidden="false" customHeight="false" outlineLevel="0" collapsed="false">
      <c r="A245" s="13" t="s">
        <v>44</v>
      </c>
      <c r="B245" s="11" t="s">
        <v>20</v>
      </c>
      <c r="C245" s="11" t="s">
        <v>261</v>
      </c>
      <c r="D245" s="11" t="s">
        <v>273</v>
      </c>
      <c r="E245" s="14" t="n">
        <v>240</v>
      </c>
      <c r="F245" s="12" t="n">
        <v>35000</v>
      </c>
    </row>
    <row r="246" customFormat="false" ht="36" hidden="false" customHeight="true" outlineLevel="0" collapsed="false">
      <c r="A246" s="13" t="s">
        <v>274</v>
      </c>
      <c r="B246" s="11" t="s">
        <v>20</v>
      </c>
      <c r="C246" s="11" t="s">
        <v>261</v>
      </c>
      <c r="D246" s="11" t="s">
        <v>275</v>
      </c>
      <c r="E246" s="14"/>
      <c r="F246" s="12" t="n">
        <f aca="false">F248+F251</f>
        <v>100000</v>
      </c>
    </row>
    <row r="247" customFormat="false" ht="62.25" hidden="false" customHeight="true" outlineLevel="0" collapsed="false">
      <c r="A247" s="13" t="s">
        <v>276</v>
      </c>
      <c r="B247" s="11" t="s">
        <v>20</v>
      </c>
      <c r="C247" s="11" t="s">
        <v>261</v>
      </c>
      <c r="D247" s="11" t="s">
        <v>277</v>
      </c>
      <c r="E247" s="14"/>
      <c r="F247" s="12" t="n">
        <v>100000</v>
      </c>
    </row>
    <row r="248" customFormat="false" ht="66.75" hidden="false" customHeight="true" outlineLevel="0" collapsed="false">
      <c r="A248" s="13" t="s">
        <v>278</v>
      </c>
      <c r="B248" s="11" t="s">
        <v>20</v>
      </c>
      <c r="C248" s="11" t="s">
        <v>261</v>
      </c>
      <c r="D248" s="11" t="s">
        <v>279</v>
      </c>
      <c r="E248" s="14"/>
      <c r="F248" s="12" t="n">
        <v>52000</v>
      </c>
    </row>
    <row r="249" customFormat="false" ht="31.5" hidden="false" customHeight="false" outlineLevel="0" collapsed="false">
      <c r="A249" s="13" t="s">
        <v>42</v>
      </c>
      <c r="B249" s="11" t="s">
        <v>20</v>
      </c>
      <c r="C249" s="11" t="s">
        <v>261</v>
      </c>
      <c r="D249" s="11" t="s">
        <v>279</v>
      </c>
      <c r="E249" s="14" t="n">
        <v>200</v>
      </c>
      <c r="F249" s="12" t="n">
        <v>52000</v>
      </c>
    </row>
    <row r="250" customFormat="false" ht="31.5" hidden="false" customHeight="false" outlineLevel="0" collapsed="false">
      <c r="A250" s="13" t="s">
        <v>44</v>
      </c>
      <c r="B250" s="11" t="s">
        <v>20</v>
      </c>
      <c r="C250" s="11" t="s">
        <v>261</v>
      </c>
      <c r="D250" s="11" t="s">
        <v>279</v>
      </c>
      <c r="E250" s="14" t="n">
        <v>240</v>
      </c>
      <c r="F250" s="12" t="n">
        <v>52000</v>
      </c>
    </row>
    <row r="251" customFormat="false" ht="51" hidden="false" customHeight="true" outlineLevel="0" collapsed="false">
      <c r="A251" s="13" t="s">
        <v>280</v>
      </c>
      <c r="B251" s="11" t="s">
        <v>20</v>
      </c>
      <c r="C251" s="11" t="s">
        <v>261</v>
      </c>
      <c r="D251" s="11" t="s">
        <v>281</v>
      </c>
      <c r="E251" s="14"/>
      <c r="F251" s="12" t="n">
        <v>48000</v>
      </c>
    </row>
    <row r="252" customFormat="false" ht="31.5" hidden="false" customHeight="false" outlineLevel="0" collapsed="false">
      <c r="A252" s="13" t="s">
        <v>42</v>
      </c>
      <c r="B252" s="11" t="s">
        <v>20</v>
      </c>
      <c r="C252" s="11" t="s">
        <v>261</v>
      </c>
      <c r="D252" s="11" t="s">
        <v>281</v>
      </c>
      <c r="E252" s="14" t="n">
        <v>200</v>
      </c>
      <c r="F252" s="12" t="n">
        <v>48000</v>
      </c>
    </row>
    <row r="253" customFormat="false" ht="31.5" hidden="false" customHeight="false" outlineLevel="0" collapsed="false">
      <c r="A253" s="13" t="s">
        <v>44</v>
      </c>
      <c r="B253" s="11" t="s">
        <v>20</v>
      </c>
      <c r="C253" s="11" t="s">
        <v>261</v>
      </c>
      <c r="D253" s="11" t="s">
        <v>281</v>
      </c>
      <c r="E253" s="14" t="n">
        <v>240</v>
      </c>
      <c r="F253" s="12" t="n">
        <v>48000</v>
      </c>
    </row>
    <row r="254" customFormat="false" ht="15.75" hidden="false" customHeight="false" outlineLevel="0" collapsed="false">
      <c r="A254" s="10" t="s">
        <v>282</v>
      </c>
      <c r="B254" s="11" t="s">
        <v>20</v>
      </c>
      <c r="C254" s="14" t="s">
        <v>283</v>
      </c>
      <c r="D254" s="14"/>
      <c r="E254" s="14"/>
      <c r="F254" s="12" t="n">
        <f aca="false">F255+F261+F279</f>
        <v>4723423</v>
      </c>
    </row>
    <row r="255" customFormat="false" ht="15.75" hidden="false" customHeight="false" outlineLevel="0" collapsed="false">
      <c r="A255" s="10" t="s">
        <v>284</v>
      </c>
      <c r="B255" s="11" t="s">
        <v>20</v>
      </c>
      <c r="C255" s="14" t="n">
        <v>1002</v>
      </c>
      <c r="D255" s="14"/>
      <c r="E255" s="14"/>
      <c r="F255" s="12" t="n">
        <v>3407223</v>
      </c>
    </row>
    <row r="256" customFormat="false" ht="47.25" hidden="false" customHeight="false" outlineLevel="0" collapsed="false">
      <c r="A256" s="13" t="s">
        <v>285</v>
      </c>
      <c r="B256" s="11" t="s">
        <v>20</v>
      </c>
      <c r="C256" s="14" t="n">
        <v>1002</v>
      </c>
      <c r="D256" s="14" t="s">
        <v>286</v>
      </c>
      <c r="E256" s="14"/>
      <c r="F256" s="12" t="n">
        <v>3407223</v>
      </c>
    </row>
    <row r="257" customFormat="false" ht="47.25" hidden="false" customHeight="false" outlineLevel="0" collapsed="false">
      <c r="A257" s="10" t="s">
        <v>287</v>
      </c>
      <c r="B257" s="11" t="s">
        <v>20</v>
      </c>
      <c r="C257" s="14" t="n">
        <v>1002</v>
      </c>
      <c r="D257" s="14" t="s">
        <v>288</v>
      </c>
      <c r="E257" s="14"/>
      <c r="F257" s="12" t="n">
        <v>3407223</v>
      </c>
    </row>
    <row r="258" customFormat="false" ht="333.75" hidden="false" customHeight="true" outlineLevel="0" collapsed="false">
      <c r="A258" s="10" t="s">
        <v>289</v>
      </c>
      <c r="B258" s="11" t="s">
        <v>20</v>
      </c>
      <c r="C258" s="14" t="n">
        <v>1002</v>
      </c>
      <c r="D258" s="14" t="s">
        <v>290</v>
      </c>
      <c r="E258" s="14"/>
      <c r="F258" s="12" t="n">
        <v>3407223</v>
      </c>
    </row>
    <row r="259" customFormat="false" ht="31.5" hidden="false" customHeight="false" outlineLevel="0" collapsed="false">
      <c r="A259" s="13" t="s">
        <v>291</v>
      </c>
      <c r="B259" s="11" t="s">
        <v>20</v>
      </c>
      <c r="C259" s="14" t="n">
        <v>1002</v>
      </c>
      <c r="D259" s="14" t="s">
        <v>290</v>
      </c>
      <c r="E259" s="14" t="n">
        <v>600</v>
      </c>
      <c r="F259" s="12" t="n">
        <v>3407223</v>
      </c>
    </row>
    <row r="260" customFormat="false" ht="17.25" hidden="false" customHeight="true" outlineLevel="0" collapsed="false">
      <c r="A260" s="13" t="s">
        <v>292</v>
      </c>
      <c r="B260" s="11" t="s">
        <v>20</v>
      </c>
      <c r="C260" s="14" t="n">
        <v>1002</v>
      </c>
      <c r="D260" s="14" t="s">
        <v>290</v>
      </c>
      <c r="E260" s="14" t="n">
        <v>610</v>
      </c>
      <c r="F260" s="12" t="n">
        <v>3407223</v>
      </c>
    </row>
    <row r="261" customFormat="false" ht="17.25" hidden="false" customHeight="true" outlineLevel="0" collapsed="false">
      <c r="A261" s="10" t="s">
        <v>293</v>
      </c>
      <c r="B261" s="11" t="s">
        <v>20</v>
      </c>
      <c r="C261" s="14" t="s">
        <v>294</v>
      </c>
      <c r="D261" s="14"/>
      <c r="E261" s="14"/>
      <c r="F261" s="12" t="n">
        <f aca="false">F262+F268+F274</f>
        <v>1214000</v>
      </c>
    </row>
    <row r="262" customFormat="false" ht="63" hidden="false" customHeight="true" outlineLevel="0" collapsed="false">
      <c r="A262" s="13" t="s">
        <v>216</v>
      </c>
      <c r="B262" s="11" t="s">
        <v>20</v>
      </c>
      <c r="C262" s="14" t="s">
        <v>294</v>
      </c>
      <c r="D262" s="11" t="s">
        <v>217</v>
      </c>
      <c r="E262" s="14"/>
      <c r="F262" s="12" t="n">
        <f aca="false">F263</f>
        <v>500000</v>
      </c>
    </row>
    <row r="263" customFormat="false" ht="15.75" hidden="false" customHeight="false" outlineLevel="0" collapsed="false">
      <c r="A263" s="13" t="s">
        <v>295</v>
      </c>
      <c r="B263" s="11" t="s">
        <v>20</v>
      </c>
      <c r="C263" s="14" t="n">
        <v>1003</v>
      </c>
      <c r="D263" s="11" t="s">
        <v>296</v>
      </c>
      <c r="E263" s="14"/>
      <c r="F263" s="12" t="n">
        <v>500000</v>
      </c>
    </row>
    <row r="264" customFormat="false" ht="47.25" hidden="false" customHeight="false" outlineLevel="0" collapsed="false">
      <c r="A264" s="13" t="s">
        <v>297</v>
      </c>
      <c r="B264" s="11" t="s">
        <v>20</v>
      </c>
      <c r="C264" s="14" t="n">
        <v>1003</v>
      </c>
      <c r="D264" s="11" t="s">
        <v>298</v>
      </c>
      <c r="E264" s="14"/>
      <c r="F264" s="12" t="n">
        <v>500000</v>
      </c>
    </row>
    <row r="265" customFormat="false" ht="68.25" hidden="false" customHeight="true" outlineLevel="0" collapsed="false">
      <c r="A265" s="13" t="s">
        <v>299</v>
      </c>
      <c r="B265" s="11" t="s">
        <v>20</v>
      </c>
      <c r="C265" s="14" t="n">
        <v>1003</v>
      </c>
      <c r="D265" s="11" t="s">
        <v>300</v>
      </c>
      <c r="E265" s="14"/>
      <c r="F265" s="12" t="n">
        <v>500000</v>
      </c>
    </row>
    <row r="266" customFormat="false" ht="15.75" hidden="false" customHeight="false" outlineLevel="0" collapsed="false">
      <c r="A266" s="13" t="s">
        <v>301</v>
      </c>
      <c r="B266" s="11" t="s">
        <v>20</v>
      </c>
      <c r="C266" s="14" t="n">
        <v>1003</v>
      </c>
      <c r="D266" s="11" t="s">
        <v>300</v>
      </c>
      <c r="E266" s="14" t="n">
        <v>300</v>
      </c>
      <c r="F266" s="12" t="n">
        <v>500000</v>
      </c>
    </row>
    <row r="267" customFormat="false" ht="31.5" hidden="false" customHeight="false" outlineLevel="0" collapsed="false">
      <c r="A267" s="13" t="s">
        <v>302</v>
      </c>
      <c r="B267" s="11" t="s">
        <v>20</v>
      </c>
      <c r="C267" s="14" t="n">
        <v>1003</v>
      </c>
      <c r="D267" s="11" t="s">
        <v>300</v>
      </c>
      <c r="E267" s="14" t="n">
        <v>320</v>
      </c>
      <c r="F267" s="12" t="n">
        <v>500000</v>
      </c>
    </row>
    <row r="268" customFormat="false" ht="63" hidden="false" customHeight="false" outlineLevel="0" collapsed="false">
      <c r="A268" s="13" t="s">
        <v>120</v>
      </c>
      <c r="B268" s="11" t="s">
        <v>20</v>
      </c>
      <c r="C268" s="14" t="n">
        <v>1003</v>
      </c>
      <c r="D268" s="11" t="s">
        <v>121</v>
      </c>
      <c r="E268" s="14"/>
      <c r="F268" s="12" t="n">
        <v>414000</v>
      </c>
    </row>
    <row r="269" customFormat="false" ht="31.5" hidden="false" customHeight="false" outlineLevel="0" collapsed="false">
      <c r="A269" s="13" t="s">
        <v>303</v>
      </c>
      <c r="B269" s="11" t="s">
        <v>20</v>
      </c>
      <c r="C269" s="14" t="n">
        <v>1003</v>
      </c>
      <c r="D269" s="11" t="s">
        <v>304</v>
      </c>
      <c r="E269" s="14"/>
      <c r="F269" s="12" t="n">
        <v>414000</v>
      </c>
    </row>
    <row r="270" customFormat="false" ht="48.75" hidden="false" customHeight="true" outlineLevel="0" collapsed="false">
      <c r="A270" s="13" t="s">
        <v>305</v>
      </c>
      <c r="B270" s="11" t="s">
        <v>20</v>
      </c>
      <c r="C270" s="14" t="n">
        <v>1003</v>
      </c>
      <c r="D270" s="11" t="s">
        <v>306</v>
      </c>
      <c r="E270" s="14"/>
      <c r="F270" s="12" t="n">
        <v>414000</v>
      </c>
    </row>
    <row r="271" customFormat="false" ht="66.75" hidden="false" customHeight="true" outlineLevel="0" collapsed="false">
      <c r="A271" s="13" t="s">
        <v>166</v>
      </c>
      <c r="B271" s="11" t="s">
        <v>20</v>
      </c>
      <c r="C271" s="14" t="n">
        <v>1003</v>
      </c>
      <c r="D271" s="11" t="s">
        <v>307</v>
      </c>
      <c r="E271" s="14"/>
      <c r="F271" s="12" t="n">
        <v>414000</v>
      </c>
    </row>
    <row r="272" customFormat="false" ht="15.75" hidden="false" customHeight="false" outlineLevel="0" collapsed="false">
      <c r="A272" s="13" t="s">
        <v>301</v>
      </c>
      <c r="B272" s="11" t="s">
        <v>20</v>
      </c>
      <c r="C272" s="14" t="n">
        <v>1003</v>
      </c>
      <c r="D272" s="11" t="s">
        <v>307</v>
      </c>
      <c r="E272" s="14" t="n">
        <v>300</v>
      </c>
      <c r="F272" s="12" t="n">
        <v>414000</v>
      </c>
    </row>
    <row r="273" customFormat="false" ht="31.5" hidden="false" customHeight="false" outlineLevel="0" collapsed="false">
      <c r="A273" s="13" t="s">
        <v>302</v>
      </c>
      <c r="B273" s="11" t="s">
        <v>20</v>
      </c>
      <c r="C273" s="14" t="n">
        <v>1003</v>
      </c>
      <c r="D273" s="11" t="s">
        <v>307</v>
      </c>
      <c r="E273" s="14" t="n">
        <v>320</v>
      </c>
      <c r="F273" s="12" t="n">
        <v>414000</v>
      </c>
    </row>
    <row r="274" customFormat="false" ht="47.25" hidden="false" customHeight="false" outlineLevel="0" collapsed="false">
      <c r="A274" s="13" t="s">
        <v>285</v>
      </c>
      <c r="B274" s="11" t="s">
        <v>20</v>
      </c>
      <c r="C274" s="14" t="s">
        <v>294</v>
      </c>
      <c r="D274" s="14" t="s">
        <v>286</v>
      </c>
      <c r="E274" s="14"/>
      <c r="F274" s="12" t="n">
        <v>300000</v>
      </c>
    </row>
    <row r="275" customFormat="false" ht="33" hidden="false" customHeight="true" outlineLevel="0" collapsed="false">
      <c r="A275" s="10" t="s">
        <v>308</v>
      </c>
      <c r="B275" s="11" t="s">
        <v>309</v>
      </c>
      <c r="C275" s="14" t="s">
        <v>294</v>
      </c>
      <c r="D275" s="14" t="s">
        <v>310</v>
      </c>
      <c r="E275" s="14"/>
      <c r="F275" s="12" t="n">
        <v>300000</v>
      </c>
    </row>
    <row r="276" customFormat="false" ht="30.75" hidden="false" customHeight="true" outlineLevel="0" collapsed="false">
      <c r="A276" s="13" t="s">
        <v>311</v>
      </c>
      <c r="B276" s="11" t="s">
        <v>20</v>
      </c>
      <c r="C276" s="14" t="n">
        <v>1003</v>
      </c>
      <c r="D276" s="14" t="s">
        <v>312</v>
      </c>
      <c r="E276" s="14"/>
      <c r="F276" s="12" t="n">
        <v>300000</v>
      </c>
    </row>
    <row r="277" customFormat="false" ht="31.5" hidden="false" customHeight="false" outlineLevel="0" collapsed="false">
      <c r="A277" s="13" t="s">
        <v>42</v>
      </c>
      <c r="B277" s="11" t="s">
        <v>20</v>
      </c>
      <c r="C277" s="14" t="n">
        <v>1003</v>
      </c>
      <c r="D277" s="14" t="s">
        <v>312</v>
      </c>
      <c r="E277" s="14" t="n">
        <v>200</v>
      </c>
      <c r="F277" s="12" t="n">
        <v>300000</v>
      </c>
    </row>
    <row r="278" customFormat="false" ht="31.5" hidden="false" customHeight="false" outlineLevel="0" collapsed="false">
      <c r="A278" s="13" t="s">
        <v>44</v>
      </c>
      <c r="B278" s="11" t="s">
        <v>20</v>
      </c>
      <c r="C278" s="14" t="n">
        <v>1003</v>
      </c>
      <c r="D278" s="14" t="s">
        <v>312</v>
      </c>
      <c r="E278" s="14" t="n">
        <v>240</v>
      </c>
      <c r="F278" s="12" t="n">
        <v>300000</v>
      </c>
    </row>
    <row r="279" customFormat="false" ht="15.75" hidden="false" customHeight="false" outlineLevel="0" collapsed="false">
      <c r="A279" s="10" t="s">
        <v>313</v>
      </c>
      <c r="B279" s="11" t="s">
        <v>20</v>
      </c>
      <c r="C279" s="14" t="s">
        <v>314</v>
      </c>
      <c r="D279" s="7"/>
      <c r="E279" s="14"/>
      <c r="F279" s="12" t="n">
        <f aca="false">F280</f>
        <v>102200</v>
      </c>
    </row>
    <row r="280" customFormat="false" ht="47.25" hidden="false" customHeight="false" outlineLevel="0" collapsed="false">
      <c r="A280" s="13" t="s">
        <v>315</v>
      </c>
      <c r="B280" s="11" t="s">
        <v>20</v>
      </c>
      <c r="C280" s="14" t="s">
        <v>314</v>
      </c>
      <c r="D280" s="14" t="s">
        <v>316</v>
      </c>
      <c r="E280" s="14"/>
      <c r="F280" s="12" t="n">
        <v>102200</v>
      </c>
    </row>
    <row r="281" customFormat="false" ht="63" hidden="false" customHeight="false" outlineLevel="0" collapsed="false">
      <c r="A281" s="10" t="s">
        <v>317</v>
      </c>
      <c r="B281" s="11" t="s">
        <v>20</v>
      </c>
      <c r="C281" s="14" t="s">
        <v>314</v>
      </c>
      <c r="D281" s="14" t="s">
        <v>318</v>
      </c>
      <c r="E281" s="14"/>
      <c r="F281" s="12" t="n">
        <v>102200</v>
      </c>
    </row>
    <row r="282" customFormat="false" ht="31.5" hidden="false" customHeight="false" outlineLevel="0" collapsed="false">
      <c r="A282" s="13" t="s">
        <v>319</v>
      </c>
      <c r="B282" s="11" t="s">
        <v>20</v>
      </c>
      <c r="C282" s="14" t="s">
        <v>314</v>
      </c>
      <c r="D282" s="14" t="s">
        <v>320</v>
      </c>
      <c r="E282" s="14"/>
      <c r="F282" s="12" t="n">
        <v>102200</v>
      </c>
    </row>
    <row r="283" customFormat="false" ht="31.5" hidden="false" customHeight="false" outlineLevel="0" collapsed="false">
      <c r="A283" s="13" t="s">
        <v>42</v>
      </c>
      <c r="B283" s="11" t="s">
        <v>20</v>
      </c>
      <c r="C283" s="14" t="s">
        <v>314</v>
      </c>
      <c r="D283" s="14" t="s">
        <v>320</v>
      </c>
      <c r="E283" s="14" t="n">
        <v>200</v>
      </c>
      <c r="F283" s="12" t="n">
        <v>102200</v>
      </c>
    </row>
    <row r="284" customFormat="false" ht="31.5" hidden="false" customHeight="false" outlineLevel="0" collapsed="false">
      <c r="A284" s="13" t="s">
        <v>44</v>
      </c>
      <c r="B284" s="11" t="s">
        <v>20</v>
      </c>
      <c r="C284" s="14" t="s">
        <v>314</v>
      </c>
      <c r="D284" s="14" t="s">
        <v>320</v>
      </c>
      <c r="E284" s="14" t="n">
        <v>240</v>
      </c>
      <c r="F284" s="12" t="n">
        <v>102200</v>
      </c>
    </row>
    <row r="285" customFormat="false" ht="15.75" hidden="false" customHeight="false" outlineLevel="0" collapsed="false">
      <c r="A285" s="13" t="s">
        <v>321</v>
      </c>
      <c r="B285" s="11" t="s">
        <v>20</v>
      </c>
      <c r="C285" s="14" t="n">
        <v>1100</v>
      </c>
      <c r="D285" s="14"/>
      <c r="E285" s="14"/>
      <c r="F285" s="12" t="n">
        <f aca="false">F286</f>
        <v>6310249</v>
      </c>
    </row>
    <row r="286" customFormat="false" ht="15.75" hidden="false" customHeight="false" outlineLevel="0" collapsed="false">
      <c r="A286" s="13" t="s">
        <v>322</v>
      </c>
      <c r="B286" s="11" t="s">
        <v>20</v>
      </c>
      <c r="C286" s="14" t="n">
        <v>1101</v>
      </c>
      <c r="D286" s="14"/>
      <c r="E286" s="14"/>
      <c r="F286" s="12" t="n">
        <f aca="false">F287</f>
        <v>6310249</v>
      </c>
    </row>
    <row r="287" customFormat="false" ht="48.75" hidden="false" customHeight="true" outlineLevel="0" collapsed="false">
      <c r="A287" s="13" t="s">
        <v>323</v>
      </c>
      <c r="B287" s="11" t="s">
        <v>20</v>
      </c>
      <c r="C287" s="14" t="n">
        <v>1101</v>
      </c>
      <c r="D287" s="11" t="s">
        <v>324</v>
      </c>
      <c r="E287" s="14"/>
      <c r="F287" s="12" t="n">
        <f aca="false">F289+F292+F295</f>
        <v>6310249</v>
      </c>
    </row>
    <row r="288" customFormat="false" ht="48.75" hidden="false" customHeight="true" outlineLevel="0" collapsed="false">
      <c r="A288" s="13" t="s">
        <v>325</v>
      </c>
      <c r="B288" s="11" t="s">
        <v>20</v>
      </c>
      <c r="C288" s="14" t="n">
        <v>1101</v>
      </c>
      <c r="D288" s="11" t="s">
        <v>326</v>
      </c>
      <c r="E288" s="14"/>
      <c r="F288" s="12" t="n">
        <v>6310249</v>
      </c>
    </row>
    <row r="289" customFormat="false" ht="48" hidden="false" customHeight="true" outlineLevel="0" collapsed="false">
      <c r="A289" s="13" t="s">
        <v>327</v>
      </c>
      <c r="B289" s="11" t="s">
        <v>20</v>
      </c>
      <c r="C289" s="14" t="n">
        <v>1101</v>
      </c>
      <c r="D289" s="11" t="s">
        <v>328</v>
      </c>
      <c r="E289" s="14"/>
      <c r="F289" s="12" t="n">
        <v>230000</v>
      </c>
    </row>
    <row r="290" customFormat="false" ht="31.5" hidden="false" customHeight="false" outlineLevel="0" collapsed="false">
      <c r="A290" s="13" t="s">
        <v>42</v>
      </c>
      <c r="B290" s="11" t="s">
        <v>20</v>
      </c>
      <c r="C290" s="14" t="n">
        <v>1101</v>
      </c>
      <c r="D290" s="11" t="s">
        <v>328</v>
      </c>
      <c r="E290" s="14" t="n">
        <v>200</v>
      </c>
      <c r="F290" s="12" t="n">
        <v>230000</v>
      </c>
    </row>
    <row r="291" customFormat="false" ht="31.5" hidden="false" customHeight="false" outlineLevel="0" collapsed="false">
      <c r="A291" s="13" t="s">
        <v>44</v>
      </c>
      <c r="B291" s="11" t="s">
        <v>20</v>
      </c>
      <c r="C291" s="14" t="n">
        <v>1101</v>
      </c>
      <c r="D291" s="11" t="s">
        <v>328</v>
      </c>
      <c r="E291" s="14" t="n">
        <v>240</v>
      </c>
      <c r="F291" s="12" t="n">
        <v>230000</v>
      </c>
    </row>
    <row r="292" customFormat="false" ht="49.5" hidden="false" customHeight="true" outlineLevel="0" collapsed="false">
      <c r="A292" s="13" t="s">
        <v>329</v>
      </c>
      <c r="B292" s="11" t="s">
        <v>20</v>
      </c>
      <c r="C292" s="14" t="n">
        <v>1101</v>
      </c>
      <c r="D292" s="11" t="s">
        <v>330</v>
      </c>
      <c r="E292" s="14"/>
      <c r="F292" s="12" t="n">
        <v>100000</v>
      </c>
    </row>
    <row r="293" customFormat="false" ht="31.5" hidden="false" customHeight="false" outlineLevel="0" collapsed="false">
      <c r="A293" s="13" t="s">
        <v>42</v>
      </c>
      <c r="B293" s="11" t="s">
        <v>20</v>
      </c>
      <c r="C293" s="14" t="n">
        <v>1101</v>
      </c>
      <c r="D293" s="11" t="s">
        <v>330</v>
      </c>
      <c r="E293" s="14" t="n">
        <v>200</v>
      </c>
      <c r="F293" s="12" t="n">
        <v>100000</v>
      </c>
    </row>
    <row r="294" customFormat="false" ht="31.5" hidden="false" customHeight="false" outlineLevel="0" collapsed="false">
      <c r="A294" s="13" t="s">
        <v>44</v>
      </c>
      <c r="B294" s="11" t="s">
        <v>20</v>
      </c>
      <c r="C294" s="14" t="n">
        <v>1101</v>
      </c>
      <c r="D294" s="11" t="s">
        <v>330</v>
      </c>
      <c r="E294" s="14" t="n">
        <v>240</v>
      </c>
      <c r="F294" s="12" t="n">
        <v>100000</v>
      </c>
    </row>
    <row r="295" customFormat="false" ht="34.5" hidden="false" customHeight="true" outlineLevel="0" collapsed="false">
      <c r="A295" s="13" t="s">
        <v>331</v>
      </c>
      <c r="B295" s="11" t="s">
        <v>20</v>
      </c>
      <c r="C295" s="14" t="n">
        <v>1101</v>
      </c>
      <c r="D295" s="11" t="s">
        <v>332</v>
      </c>
      <c r="E295" s="14"/>
      <c r="F295" s="12" t="n">
        <v>5980249</v>
      </c>
    </row>
    <row r="296" customFormat="false" ht="82.5" hidden="false" customHeight="true" outlineLevel="0" collapsed="false">
      <c r="A296" s="13" t="s">
        <v>29</v>
      </c>
      <c r="B296" s="11" t="s">
        <v>20</v>
      </c>
      <c r="C296" s="14" t="n">
        <v>1101</v>
      </c>
      <c r="D296" s="11" t="s">
        <v>332</v>
      </c>
      <c r="E296" s="14" t="n">
        <v>100</v>
      </c>
      <c r="F296" s="12" t="n">
        <v>4139915</v>
      </c>
    </row>
    <row r="297" customFormat="false" ht="18.75" hidden="false" customHeight="true" outlineLevel="0" collapsed="false">
      <c r="A297" s="13" t="s">
        <v>96</v>
      </c>
      <c r="B297" s="11" t="s">
        <v>20</v>
      </c>
      <c r="C297" s="14" t="n">
        <v>1101</v>
      </c>
      <c r="D297" s="11" t="s">
        <v>332</v>
      </c>
      <c r="E297" s="14" t="n">
        <v>110</v>
      </c>
      <c r="F297" s="12" t="n">
        <v>4139915</v>
      </c>
    </row>
    <row r="298" customFormat="false" ht="31.5" hidden="false" customHeight="false" outlineLevel="0" collapsed="false">
      <c r="A298" s="13" t="s">
        <v>42</v>
      </c>
      <c r="B298" s="11" t="s">
        <v>20</v>
      </c>
      <c r="C298" s="14" t="n">
        <v>1101</v>
      </c>
      <c r="D298" s="11" t="s">
        <v>332</v>
      </c>
      <c r="E298" s="14" t="n">
        <v>200</v>
      </c>
      <c r="F298" s="12" t="n">
        <v>1770334</v>
      </c>
    </row>
    <row r="299" customFormat="false" ht="31.5" hidden="false" customHeight="false" outlineLevel="0" collapsed="false">
      <c r="A299" s="13" t="s">
        <v>44</v>
      </c>
      <c r="B299" s="11" t="s">
        <v>20</v>
      </c>
      <c r="C299" s="14" t="n">
        <v>1101</v>
      </c>
      <c r="D299" s="11" t="s">
        <v>332</v>
      </c>
      <c r="E299" s="14" t="n">
        <v>240</v>
      </c>
      <c r="F299" s="12" t="n">
        <v>1770334</v>
      </c>
    </row>
    <row r="300" customFormat="false" ht="15.75" hidden="false" customHeight="false" outlineLevel="0" collapsed="false">
      <c r="A300" s="13" t="s">
        <v>46</v>
      </c>
      <c r="B300" s="11" t="s">
        <v>20</v>
      </c>
      <c r="C300" s="14" t="n">
        <v>1101</v>
      </c>
      <c r="D300" s="11" t="s">
        <v>332</v>
      </c>
      <c r="E300" s="14" t="n">
        <v>800</v>
      </c>
      <c r="F300" s="12" t="n">
        <v>70000</v>
      </c>
    </row>
    <row r="301" customFormat="false" ht="15.75" hidden="false" customHeight="false" outlineLevel="0" collapsed="false">
      <c r="A301" s="13" t="s">
        <v>48</v>
      </c>
      <c r="B301" s="11" t="s">
        <v>20</v>
      </c>
      <c r="C301" s="14" t="n">
        <v>1101</v>
      </c>
      <c r="D301" s="11" t="s">
        <v>332</v>
      </c>
      <c r="E301" s="14" t="n">
        <v>850</v>
      </c>
      <c r="F301" s="12" t="n">
        <v>70000</v>
      </c>
    </row>
    <row r="302" customFormat="false" ht="15.75" hidden="false" customHeight="false" outlineLevel="0" collapsed="false">
      <c r="A302" s="13" t="s">
        <v>333</v>
      </c>
      <c r="B302" s="11" t="s">
        <v>20</v>
      </c>
      <c r="C302" s="14" t="n">
        <v>1200</v>
      </c>
      <c r="D302" s="14"/>
      <c r="E302" s="14"/>
      <c r="F302" s="12" t="n">
        <f aca="false">F303</f>
        <v>2150000</v>
      </c>
    </row>
    <row r="303" customFormat="false" ht="15.75" hidden="false" customHeight="false" outlineLevel="0" collapsed="false">
      <c r="A303" s="13" t="s">
        <v>334</v>
      </c>
      <c r="B303" s="11" t="s">
        <v>20</v>
      </c>
      <c r="C303" s="14" t="n">
        <v>1202</v>
      </c>
      <c r="D303" s="14"/>
      <c r="E303" s="14"/>
      <c r="F303" s="12" t="n">
        <f aca="false">F304</f>
        <v>2150000</v>
      </c>
    </row>
    <row r="304" customFormat="false" ht="63" hidden="false" customHeight="true" outlineLevel="0" collapsed="false">
      <c r="A304" s="13" t="s">
        <v>335</v>
      </c>
      <c r="B304" s="11" t="s">
        <v>20</v>
      </c>
      <c r="C304" s="14" t="n">
        <v>1202</v>
      </c>
      <c r="D304" s="11" t="s">
        <v>336</v>
      </c>
      <c r="E304" s="14"/>
      <c r="F304" s="12" t="n">
        <v>2150000</v>
      </c>
    </row>
    <row r="305" customFormat="false" ht="34.5" hidden="false" customHeight="true" outlineLevel="0" collapsed="false">
      <c r="A305" s="13" t="s">
        <v>337</v>
      </c>
      <c r="B305" s="11" t="s">
        <v>20</v>
      </c>
      <c r="C305" s="14" t="n">
        <v>1202</v>
      </c>
      <c r="D305" s="11" t="s">
        <v>338</v>
      </c>
      <c r="E305" s="14"/>
      <c r="F305" s="12" t="n">
        <v>2150000</v>
      </c>
    </row>
    <row r="306" customFormat="false" ht="46.5" hidden="false" customHeight="true" outlineLevel="0" collapsed="false">
      <c r="A306" s="13" t="s">
        <v>339</v>
      </c>
      <c r="B306" s="11" t="s">
        <v>20</v>
      </c>
      <c r="C306" s="14" t="n">
        <v>1202</v>
      </c>
      <c r="D306" s="11" t="s">
        <v>340</v>
      </c>
      <c r="E306" s="14"/>
      <c r="F306" s="12" t="n">
        <v>2150000</v>
      </c>
    </row>
    <row r="307" customFormat="false" ht="34.5" hidden="false" customHeight="true" outlineLevel="0" collapsed="false">
      <c r="A307" s="13" t="s">
        <v>291</v>
      </c>
      <c r="B307" s="11" t="s">
        <v>20</v>
      </c>
      <c r="C307" s="14" t="n">
        <v>1202</v>
      </c>
      <c r="D307" s="11" t="s">
        <v>340</v>
      </c>
      <c r="E307" s="14" t="n">
        <v>600</v>
      </c>
      <c r="F307" s="12" t="n">
        <v>2150000</v>
      </c>
    </row>
    <row r="308" customFormat="false" ht="47.25" hidden="false" customHeight="false" outlineLevel="0" collapsed="false">
      <c r="A308" s="13" t="s">
        <v>341</v>
      </c>
      <c r="B308" s="11" t="s">
        <v>20</v>
      </c>
      <c r="C308" s="14" t="n">
        <v>1202</v>
      </c>
      <c r="D308" s="11" t="s">
        <v>340</v>
      </c>
      <c r="E308" s="14" t="n">
        <v>630</v>
      </c>
      <c r="F308" s="12" t="n">
        <v>2150000</v>
      </c>
    </row>
    <row r="309" customFormat="false" ht="23.25" hidden="false" customHeight="true" outlineLevel="0" collapsed="false">
      <c r="A309" s="10" t="s">
        <v>342</v>
      </c>
      <c r="B309" s="11" t="s">
        <v>20</v>
      </c>
      <c r="C309" s="14" t="s">
        <v>343</v>
      </c>
      <c r="D309" s="14"/>
      <c r="E309" s="14"/>
      <c r="F309" s="12" t="n">
        <f aca="false">F310</f>
        <v>14500</v>
      </c>
    </row>
    <row r="310" customFormat="false" ht="31.5" hidden="false" customHeight="false" outlineLevel="0" collapsed="false">
      <c r="A310" s="10" t="s">
        <v>344</v>
      </c>
      <c r="B310" s="11" t="s">
        <v>20</v>
      </c>
      <c r="C310" s="14" t="s">
        <v>345</v>
      </c>
      <c r="D310" s="14"/>
      <c r="E310" s="14"/>
      <c r="F310" s="12" t="n">
        <v>14500</v>
      </c>
    </row>
    <row r="311" customFormat="false" ht="63" hidden="false" customHeight="false" outlineLevel="0" collapsed="false">
      <c r="A311" s="13" t="s">
        <v>37</v>
      </c>
      <c r="B311" s="11" t="s">
        <v>20</v>
      </c>
      <c r="C311" s="14" t="s">
        <v>345</v>
      </c>
      <c r="D311" s="11" t="s">
        <v>38</v>
      </c>
      <c r="E311" s="14"/>
      <c r="F311" s="12" t="n">
        <v>14500</v>
      </c>
    </row>
    <row r="312" customFormat="false" ht="47.25" hidden="false" customHeight="false" outlineLevel="0" collapsed="false">
      <c r="A312" s="13" t="s">
        <v>346</v>
      </c>
      <c r="B312" s="11" t="s">
        <v>20</v>
      </c>
      <c r="C312" s="14" t="s">
        <v>345</v>
      </c>
      <c r="D312" s="11" t="s">
        <v>347</v>
      </c>
      <c r="E312" s="14"/>
      <c r="F312" s="12" t="n">
        <v>14500</v>
      </c>
    </row>
    <row r="313" customFormat="false" ht="15.75" hidden="false" customHeight="false" outlineLevel="0" collapsed="false">
      <c r="A313" s="13" t="s">
        <v>348</v>
      </c>
      <c r="B313" s="11" t="s">
        <v>20</v>
      </c>
      <c r="C313" s="14" t="s">
        <v>345</v>
      </c>
      <c r="D313" s="11" t="s">
        <v>349</v>
      </c>
      <c r="E313" s="14"/>
      <c r="F313" s="12" t="n">
        <v>14500</v>
      </c>
    </row>
    <row r="314" customFormat="false" ht="17.25" hidden="false" customHeight="true" outlineLevel="0" collapsed="false">
      <c r="A314" s="13" t="s">
        <v>350</v>
      </c>
      <c r="B314" s="11" t="s">
        <v>20</v>
      </c>
      <c r="C314" s="14" t="s">
        <v>345</v>
      </c>
      <c r="D314" s="11" t="s">
        <v>349</v>
      </c>
      <c r="E314" s="14" t="n">
        <v>700</v>
      </c>
      <c r="F314" s="12" t="n">
        <v>14500</v>
      </c>
    </row>
    <row r="315" customFormat="false" ht="15.75" hidden="false" customHeight="false" outlineLevel="0" collapsed="false">
      <c r="A315" s="13" t="s">
        <v>351</v>
      </c>
      <c r="B315" s="11" t="s">
        <v>20</v>
      </c>
      <c r="C315" s="14" t="s">
        <v>345</v>
      </c>
      <c r="D315" s="11" t="s">
        <v>349</v>
      </c>
      <c r="E315" s="14" t="n">
        <v>730</v>
      </c>
      <c r="F315" s="12" t="n">
        <v>14500</v>
      </c>
    </row>
    <row r="316" customFormat="false" ht="47.25" hidden="false" customHeight="false" outlineLevel="0" collapsed="false">
      <c r="A316" s="10" t="s">
        <v>352</v>
      </c>
      <c r="B316" s="11" t="s">
        <v>20</v>
      </c>
      <c r="C316" s="14" t="s">
        <v>353</v>
      </c>
      <c r="D316" s="15"/>
      <c r="E316" s="15"/>
      <c r="F316" s="12" t="n">
        <f aca="false">F317</f>
        <v>21073691</v>
      </c>
    </row>
    <row r="317" customFormat="false" ht="47.25" hidden="false" customHeight="false" outlineLevel="0" collapsed="false">
      <c r="A317" s="10" t="s">
        <v>354</v>
      </c>
      <c r="B317" s="11" t="s">
        <v>20</v>
      </c>
      <c r="C317" s="14" t="s">
        <v>355</v>
      </c>
      <c r="D317" s="14"/>
      <c r="E317" s="14"/>
      <c r="F317" s="12" t="n">
        <v>21073691</v>
      </c>
    </row>
    <row r="318" customFormat="false" ht="63" hidden="false" customHeight="false" outlineLevel="0" collapsed="false">
      <c r="A318" s="13" t="s">
        <v>37</v>
      </c>
      <c r="B318" s="11" t="s">
        <v>20</v>
      </c>
      <c r="C318" s="14" t="s">
        <v>355</v>
      </c>
      <c r="D318" s="11" t="s">
        <v>38</v>
      </c>
      <c r="E318" s="14"/>
      <c r="F318" s="12" t="n">
        <v>21073691</v>
      </c>
    </row>
    <row r="319" customFormat="false" ht="63" hidden="false" customHeight="false" outlineLevel="0" collapsed="false">
      <c r="A319" s="13" t="s">
        <v>356</v>
      </c>
      <c r="B319" s="11" t="s">
        <v>20</v>
      </c>
      <c r="C319" s="14" t="s">
        <v>355</v>
      </c>
      <c r="D319" s="11" t="s">
        <v>357</v>
      </c>
      <c r="E319" s="14"/>
      <c r="F319" s="12" t="n">
        <v>21073691</v>
      </c>
    </row>
    <row r="320" customFormat="false" ht="50.25" hidden="false" customHeight="true" outlineLevel="0" collapsed="false">
      <c r="A320" s="10" t="s">
        <v>358</v>
      </c>
      <c r="B320" s="11" t="s">
        <v>20</v>
      </c>
      <c r="C320" s="14" t="s">
        <v>355</v>
      </c>
      <c r="D320" s="11" t="s">
        <v>359</v>
      </c>
      <c r="E320" s="14"/>
      <c r="F320" s="12" t="n">
        <v>21073691</v>
      </c>
    </row>
    <row r="321" customFormat="false" ht="15.75" hidden="false" customHeight="false" outlineLevel="0" collapsed="false">
      <c r="A321" s="13" t="s">
        <v>74</v>
      </c>
      <c r="B321" s="11" t="s">
        <v>20</v>
      </c>
      <c r="C321" s="14" t="s">
        <v>355</v>
      </c>
      <c r="D321" s="11" t="s">
        <v>359</v>
      </c>
      <c r="E321" s="14" t="s">
        <v>75</v>
      </c>
      <c r="F321" s="12" t="n">
        <v>21073691</v>
      </c>
    </row>
    <row r="322" customFormat="false" ht="15.75" hidden="false" customHeight="false" outlineLevel="0" collapsed="false">
      <c r="A322" s="13" t="s">
        <v>360</v>
      </c>
      <c r="B322" s="11" t="s">
        <v>20</v>
      </c>
      <c r="C322" s="14" t="s">
        <v>355</v>
      </c>
      <c r="D322" s="11" t="s">
        <v>359</v>
      </c>
      <c r="E322" s="14" t="s">
        <v>361</v>
      </c>
      <c r="F322" s="12" t="n">
        <v>21073691</v>
      </c>
    </row>
    <row r="323" s="9" customFormat="true" ht="52.5" hidden="false" customHeight="true" outlineLevel="0" collapsed="false">
      <c r="A323" s="6" t="s">
        <v>362</v>
      </c>
      <c r="B323" s="7" t="s">
        <v>363</v>
      </c>
      <c r="C323" s="15"/>
      <c r="D323" s="7"/>
      <c r="E323" s="15"/>
      <c r="F323" s="8" t="n">
        <f aca="false">F324</f>
        <v>5216462</v>
      </c>
    </row>
    <row r="324" s="9" customFormat="true" ht="17.25" hidden="false" customHeight="true" outlineLevel="0" collapsed="false">
      <c r="A324" s="10" t="s">
        <v>21</v>
      </c>
      <c r="B324" s="11" t="s">
        <v>363</v>
      </c>
      <c r="C324" s="14" t="s">
        <v>22</v>
      </c>
      <c r="D324" s="15"/>
      <c r="E324" s="15"/>
      <c r="F324" s="12" t="n">
        <f aca="false">F325</f>
        <v>5216462</v>
      </c>
    </row>
    <row r="325" s="9" customFormat="true" ht="52.5" hidden="false" customHeight="true" outlineLevel="0" collapsed="false">
      <c r="A325" s="10" t="s">
        <v>364</v>
      </c>
      <c r="B325" s="11" t="s">
        <v>363</v>
      </c>
      <c r="C325" s="14" t="s">
        <v>365</v>
      </c>
      <c r="D325" s="14"/>
      <c r="E325" s="14"/>
      <c r="F325" s="12" t="n">
        <v>5216462</v>
      </c>
    </row>
    <row r="326" s="9" customFormat="true" ht="51" hidden="false" customHeight="true" outlineLevel="0" collapsed="false">
      <c r="A326" s="13" t="s">
        <v>366</v>
      </c>
      <c r="B326" s="11" t="s">
        <v>363</v>
      </c>
      <c r="C326" s="14" t="s">
        <v>365</v>
      </c>
      <c r="D326" s="11" t="s">
        <v>367</v>
      </c>
      <c r="E326" s="14"/>
      <c r="F326" s="12" t="n">
        <v>5216462</v>
      </c>
    </row>
    <row r="327" s="9" customFormat="true" ht="33" hidden="false" customHeight="true" outlineLevel="0" collapsed="false">
      <c r="A327" s="10" t="s">
        <v>368</v>
      </c>
      <c r="B327" s="11" t="s">
        <v>363</v>
      </c>
      <c r="C327" s="14" t="s">
        <v>365</v>
      </c>
      <c r="D327" s="11" t="s">
        <v>369</v>
      </c>
      <c r="E327" s="15"/>
      <c r="F327" s="12" t="n">
        <v>5216462</v>
      </c>
    </row>
    <row r="328" s="9" customFormat="true" ht="21.75" hidden="false" customHeight="true" outlineLevel="0" collapsed="false">
      <c r="A328" s="13" t="s">
        <v>370</v>
      </c>
      <c r="B328" s="11" t="s">
        <v>363</v>
      </c>
      <c r="C328" s="14" t="s">
        <v>365</v>
      </c>
      <c r="D328" s="11" t="s">
        <v>371</v>
      </c>
      <c r="E328" s="15"/>
      <c r="F328" s="12" t="n">
        <v>5216462</v>
      </c>
    </row>
    <row r="329" s="9" customFormat="true" ht="81" hidden="false" customHeight="true" outlineLevel="0" collapsed="false">
      <c r="A329" s="13" t="s">
        <v>29</v>
      </c>
      <c r="B329" s="11" t="s">
        <v>363</v>
      </c>
      <c r="C329" s="14" t="s">
        <v>365</v>
      </c>
      <c r="D329" s="11" t="s">
        <v>371</v>
      </c>
      <c r="E329" s="11" t="s">
        <v>30</v>
      </c>
      <c r="F329" s="12" t="n">
        <v>3988566</v>
      </c>
    </row>
    <row r="330" s="9" customFormat="true" ht="29.25" hidden="false" customHeight="true" outlineLevel="0" collapsed="false">
      <c r="A330" s="13" t="s">
        <v>31</v>
      </c>
      <c r="B330" s="11" t="s">
        <v>363</v>
      </c>
      <c r="C330" s="14" t="s">
        <v>365</v>
      </c>
      <c r="D330" s="11" t="s">
        <v>371</v>
      </c>
      <c r="E330" s="11" t="s">
        <v>32</v>
      </c>
      <c r="F330" s="12" t="n">
        <v>3988566</v>
      </c>
    </row>
    <row r="331" s="9" customFormat="true" ht="33.75" hidden="false" customHeight="true" outlineLevel="0" collapsed="false">
      <c r="A331" s="13" t="s">
        <v>42</v>
      </c>
      <c r="B331" s="11" t="s">
        <v>363</v>
      </c>
      <c r="C331" s="14" t="s">
        <v>365</v>
      </c>
      <c r="D331" s="11" t="s">
        <v>371</v>
      </c>
      <c r="E331" s="11" t="s">
        <v>43</v>
      </c>
      <c r="F331" s="12" t="n">
        <v>1221896</v>
      </c>
    </row>
    <row r="332" s="9" customFormat="true" ht="30" hidden="false" customHeight="true" outlineLevel="0" collapsed="false">
      <c r="A332" s="13" t="s">
        <v>44</v>
      </c>
      <c r="B332" s="11" t="s">
        <v>363</v>
      </c>
      <c r="C332" s="14" t="s">
        <v>365</v>
      </c>
      <c r="D332" s="11" t="s">
        <v>371</v>
      </c>
      <c r="E332" s="11" t="s">
        <v>45</v>
      </c>
      <c r="F332" s="12" t="n">
        <v>1221896</v>
      </c>
    </row>
    <row r="333" s="9" customFormat="true" ht="20.25" hidden="false" customHeight="true" outlineLevel="0" collapsed="false">
      <c r="A333" s="13" t="s">
        <v>46</v>
      </c>
      <c r="B333" s="11" t="s">
        <v>363</v>
      </c>
      <c r="C333" s="14" t="s">
        <v>365</v>
      </c>
      <c r="D333" s="11" t="s">
        <v>371</v>
      </c>
      <c r="E333" s="11" t="s">
        <v>47</v>
      </c>
      <c r="F333" s="12" t="n">
        <v>6000</v>
      </c>
    </row>
    <row r="334" customFormat="false" ht="21" hidden="false" customHeight="true" outlineLevel="0" collapsed="false">
      <c r="A334" s="13" t="s">
        <v>48</v>
      </c>
      <c r="B334" s="11" t="s">
        <v>363</v>
      </c>
      <c r="C334" s="14" t="s">
        <v>365</v>
      </c>
      <c r="D334" s="11" t="s">
        <v>371</v>
      </c>
      <c r="E334" s="11" t="s">
        <v>49</v>
      </c>
      <c r="F334" s="12" t="n">
        <v>6000</v>
      </c>
    </row>
    <row r="335" s="9" customFormat="true" ht="47.25" hidden="false" customHeight="false" outlineLevel="0" collapsed="false">
      <c r="A335" s="6" t="s">
        <v>372</v>
      </c>
      <c r="B335" s="7" t="s">
        <v>309</v>
      </c>
      <c r="C335" s="15"/>
      <c r="D335" s="7"/>
      <c r="E335" s="15"/>
      <c r="F335" s="8" t="n">
        <f aca="false">F336</f>
        <v>51508260</v>
      </c>
    </row>
    <row r="336" s="9" customFormat="true" ht="15.75" hidden="false" customHeight="false" outlineLevel="0" collapsed="false">
      <c r="A336" s="10" t="s">
        <v>282</v>
      </c>
      <c r="B336" s="11" t="s">
        <v>309</v>
      </c>
      <c r="C336" s="14" t="s">
        <v>283</v>
      </c>
      <c r="D336" s="7"/>
      <c r="E336" s="15"/>
      <c r="F336" s="12" t="n">
        <f aca="false">F337+F397+F388</f>
        <v>51508260</v>
      </c>
    </row>
    <row r="337" s="9" customFormat="true" ht="15.75" hidden="false" customHeight="false" outlineLevel="0" collapsed="false">
      <c r="A337" s="10" t="s">
        <v>293</v>
      </c>
      <c r="B337" s="11" t="s">
        <v>309</v>
      </c>
      <c r="C337" s="14" t="s">
        <v>294</v>
      </c>
      <c r="D337" s="7"/>
      <c r="E337" s="14"/>
      <c r="F337" s="12" t="n">
        <f aca="false">F338+F378</f>
        <v>40134349</v>
      </c>
    </row>
    <row r="338" s="9" customFormat="true" ht="48.75" hidden="false" customHeight="true" outlineLevel="0" collapsed="false">
      <c r="A338" s="13" t="s">
        <v>315</v>
      </c>
      <c r="B338" s="11" t="s">
        <v>309</v>
      </c>
      <c r="C338" s="14" t="s">
        <v>294</v>
      </c>
      <c r="D338" s="14" t="s">
        <v>316</v>
      </c>
      <c r="E338" s="14"/>
      <c r="F338" s="12" t="n">
        <f aca="false">F340+F373+F349+F354+F364+F367+F346+F359</f>
        <v>18843202</v>
      </c>
    </row>
    <row r="339" s="9" customFormat="true" ht="64.5" hidden="false" customHeight="true" outlineLevel="0" collapsed="false">
      <c r="A339" s="10" t="s">
        <v>373</v>
      </c>
      <c r="B339" s="11" t="s">
        <v>309</v>
      </c>
      <c r="C339" s="14" t="s">
        <v>294</v>
      </c>
      <c r="D339" s="14" t="s">
        <v>374</v>
      </c>
      <c r="E339" s="14"/>
      <c r="F339" s="12" t="n">
        <f aca="false">F340+F364+F367+F359+F346+F349+F354</f>
        <v>18496084</v>
      </c>
    </row>
    <row r="340" s="9" customFormat="true" ht="50.25" hidden="false" customHeight="true" outlineLevel="0" collapsed="false">
      <c r="A340" s="10" t="s">
        <v>375</v>
      </c>
      <c r="B340" s="11" t="s">
        <v>309</v>
      </c>
      <c r="C340" s="14" t="s">
        <v>294</v>
      </c>
      <c r="D340" s="14" t="s">
        <v>376</v>
      </c>
      <c r="E340" s="14"/>
      <c r="F340" s="12" t="n">
        <f aca="false">F341+F343</f>
        <v>12120097</v>
      </c>
    </row>
    <row r="341" s="9" customFormat="true" ht="36" hidden="false" customHeight="true" outlineLevel="0" collapsed="false">
      <c r="A341" s="13" t="s">
        <v>42</v>
      </c>
      <c r="B341" s="11" t="s">
        <v>309</v>
      </c>
      <c r="C341" s="14" t="s">
        <v>294</v>
      </c>
      <c r="D341" s="14" t="s">
        <v>376</v>
      </c>
      <c r="E341" s="14" t="n">
        <v>200</v>
      </c>
      <c r="F341" s="12" t="n">
        <v>100000</v>
      </c>
    </row>
    <row r="342" s="9" customFormat="true" ht="34.5" hidden="false" customHeight="true" outlineLevel="0" collapsed="false">
      <c r="A342" s="13" t="s">
        <v>44</v>
      </c>
      <c r="B342" s="11" t="s">
        <v>309</v>
      </c>
      <c r="C342" s="14" t="s">
        <v>294</v>
      </c>
      <c r="D342" s="14" t="s">
        <v>376</v>
      </c>
      <c r="E342" s="14" t="n">
        <v>240</v>
      </c>
      <c r="F342" s="12" t="n">
        <v>100000</v>
      </c>
    </row>
    <row r="343" s="9" customFormat="true" ht="15.75" hidden="false" customHeight="false" outlineLevel="0" collapsed="false">
      <c r="A343" s="13" t="s">
        <v>301</v>
      </c>
      <c r="B343" s="11" t="s">
        <v>309</v>
      </c>
      <c r="C343" s="14" t="s">
        <v>294</v>
      </c>
      <c r="D343" s="14" t="s">
        <v>376</v>
      </c>
      <c r="E343" s="14" t="n">
        <v>300</v>
      </c>
      <c r="F343" s="12" t="n">
        <f aca="false">F344+F345</f>
        <v>12020097</v>
      </c>
    </row>
    <row r="344" s="9" customFormat="true" ht="20.25" hidden="false" customHeight="true" outlineLevel="0" collapsed="false">
      <c r="A344" s="13" t="s">
        <v>377</v>
      </c>
      <c r="B344" s="11" t="s">
        <v>309</v>
      </c>
      <c r="C344" s="14" t="s">
        <v>294</v>
      </c>
      <c r="D344" s="14" t="s">
        <v>376</v>
      </c>
      <c r="E344" s="14" t="n">
        <v>310</v>
      </c>
      <c r="F344" s="12" t="n">
        <v>11304983</v>
      </c>
    </row>
    <row r="345" s="9" customFormat="true" ht="30" hidden="false" customHeight="true" outlineLevel="0" collapsed="false">
      <c r="A345" s="13" t="s">
        <v>302</v>
      </c>
      <c r="B345" s="11" t="s">
        <v>309</v>
      </c>
      <c r="C345" s="14" t="s">
        <v>294</v>
      </c>
      <c r="D345" s="14" t="s">
        <v>376</v>
      </c>
      <c r="E345" s="14" t="n">
        <v>320</v>
      </c>
      <c r="F345" s="12" t="n">
        <v>715114</v>
      </c>
    </row>
    <row r="346" s="9" customFormat="true" ht="47.25" hidden="false" customHeight="true" outlineLevel="0" collapsed="false">
      <c r="A346" s="10" t="s">
        <v>378</v>
      </c>
      <c r="B346" s="11" t="s">
        <v>309</v>
      </c>
      <c r="C346" s="14" t="s">
        <v>294</v>
      </c>
      <c r="D346" s="14" t="s">
        <v>379</v>
      </c>
      <c r="E346" s="14"/>
      <c r="F346" s="12" t="n">
        <v>88173</v>
      </c>
    </row>
    <row r="347" s="9" customFormat="true" ht="15.75" hidden="false" customHeight="false" outlineLevel="0" collapsed="false">
      <c r="A347" s="13" t="s">
        <v>301</v>
      </c>
      <c r="B347" s="11" t="s">
        <v>309</v>
      </c>
      <c r="C347" s="14" t="s">
        <v>294</v>
      </c>
      <c r="D347" s="14" t="s">
        <v>379</v>
      </c>
      <c r="E347" s="14" t="n">
        <v>300</v>
      </c>
      <c r="F347" s="12" t="n">
        <v>88173</v>
      </c>
    </row>
    <row r="348" s="9" customFormat="true" ht="32.25" hidden="false" customHeight="true" outlineLevel="0" collapsed="false">
      <c r="A348" s="13" t="s">
        <v>302</v>
      </c>
      <c r="B348" s="11" t="s">
        <v>309</v>
      </c>
      <c r="C348" s="14" t="s">
        <v>294</v>
      </c>
      <c r="D348" s="14" t="s">
        <v>379</v>
      </c>
      <c r="E348" s="14" t="n">
        <v>320</v>
      </c>
      <c r="F348" s="12" t="n">
        <v>88173</v>
      </c>
    </row>
    <row r="349" s="9" customFormat="true" ht="44.25" hidden="false" customHeight="true" outlineLevel="0" collapsed="false">
      <c r="A349" s="13" t="s">
        <v>380</v>
      </c>
      <c r="B349" s="11" t="s">
        <v>309</v>
      </c>
      <c r="C349" s="14" t="s">
        <v>294</v>
      </c>
      <c r="D349" s="14" t="s">
        <v>381</v>
      </c>
      <c r="E349" s="14"/>
      <c r="F349" s="12" t="n">
        <v>145000</v>
      </c>
    </row>
    <row r="350" s="9" customFormat="true" ht="30.75" hidden="false" customHeight="true" outlineLevel="0" collapsed="false">
      <c r="A350" s="13" t="s">
        <v>42</v>
      </c>
      <c r="B350" s="11" t="s">
        <v>309</v>
      </c>
      <c r="C350" s="14" t="s">
        <v>294</v>
      </c>
      <c r="D350" s="14" t="s">
        <v>381</v>
      </c>
      <c r="E350" s="14" t="n">
        <v>200</v>
      </c>
      <c r="F350" s="12" t="n">
        <v>3000</v>
      </c>
    </row>
    <row r="351" s="9" customFormat="true" ht="33" hidden="false" customHeight="true" outlineLevel="0" collapsed="false">
      <c r="A351" s="13" t="s">
        <v>44</v>
      </c>
      <c r="B351" s="11" t="s">
        <v>309</v>
      </c>
      <c r="C351" s="14" t="s">
        <v>294</v>
      </c>
      <c r="D351" s="14" t="s">
        <v>381</v>
      </c>
      <c r="E351" s="14" t="n">
        <v>240</v>
      </c>
      <c r="F351" s="12" t="n">
        <v>3000</v>
      </c>
    </row>
    <row r="352" s="9" customFormat="true" ht="19.5" hidden="false" customHeight="true" outlineLevel="0" collapsed="false">
      <c r="A352" s="13" t="s">
        <v>301</v>
      </c>
      <c r="B352" s="11" t="s">
        <v>309</v>
      </c>
      <c r="C352" s="14" t="s">
        <v>294</v>
      </c>
      <c r="D352" s="14" t="s">
        <v>381</v>
      </c>
      <c r="E352" s="14" t="n">
        <v>300</v>
      </c>
      <c r="F352" s="12" t="n">
        <v>142000</v>
      </c>
    </row>
    <row r="353" s="9" customFormat="true" ht="30.75" hidden="false" customHeight="true" outlineLevel="0" collapsed="false">
      <c r="A353" s="13" t="s">
        <v>302</v>
      </c>
      <c r="B353" s="11" t="s">
        <v>309</v>
      </c>
      <c r="C353" s="14" t="s">
        <v>294</v>
      </c>
      <c r="D353" s="14" t="s">
        <v>381</v>
      </c>
      <c r="E353" s="14" t="n">
        <v>320</v>
      </c>
      <c r="F353" s="12" t="n">
        <v>142000</v>
      </c>
    </row>
    <row r="354" s="9" customFormat="true" ht="45.75" hidden="false" customHeight="true" outlineLevel="0" collapsed="false">
      <c r="A354" s="13" t="s">
        <v>382</v>
      </c>
      <c r="B354" s="11" t="s">
        <v>309</v>
      </c>
      <c r="C354" s="14" t="s">
        <v>294</v>
      </c>
      <c r="D354" s="14" t="s">
        <v>383</v>
      </c>
      <c r="E354" s="14"/>
      <c r="F354" s="12" t="n">
        <v>285000</v>
      </c>
    </row>
    <row r="355" s="9" customFormat="true" ht="36" hidden="false" customHeight="true" outlineLevel="0" collapsed="false">
      <c r="A355" s="13" t="s">
        <v>42</v>
      </c>
      <c r="B355" s="11" t="s">
        <v>309</v>
      </c>
      <c r="C355" s="14" t="s">
        <v>294</v>
      </c>
      <c r="D355" s="14" t="s">
        <v>383</v>
      </c>
      <c r="E355" s="14" t="n">
        <v>200</v>
      </c>
      <c r="F355" s="12" t="n">
        <v>5000</v>
      </c>
    </row>
    <row r="356" s="9" customFormat="true" ht="36" hidden="false" customHeight="true" outlineLevel="0" collapsed="false">
      <c r="A356" s="13" t="s">
        <v>44</v>
      </c>
      <c r="B356" s="11" t="s">
        <v>309</v>
      </c>
      <c r="C356" s="14" t="s">
        <v>294</v>
      </c>
      <c r="D356" s="14" t="s">
        <v>383</v>
      </c>
      <c r="E356" s="14" t="n">
        <v>240</v>
      </c>
      <c r="F356" s="12" t="n">
        <v>5000</v>
      </c>
    </row>
    <row r="357" s="9" customFormat="true" ht="16.5" hidden="false" customHeight="true" outlineLevel="0" collapsed="false">
      <c r="A357" s="13" t="s">
        <v>301</v>
      </c>
      <c r="B357" s="11" t="s">
        <v>309</v>
      </c>
      <c r="C357" s="14" t="s">
        <v>294</v>
      </c>
      <c r="D357" s="14" t="s">
        <v>383</v>
      </c>
      <c r="E357" s="14" t="n">
        <v>300</v>
      </c>
      <c r="F357" s="12" t="n">
        <v>280000</v>
      </c>
    </row>
    <row r="358" s="9" customFormat="true" ht="32.25" hidden="false" customHeight="true" outlineLevel="0" collapsed="false">
      <c r="A358" s="13" t="s">
        <v>302</v>
      </c>
      <c r="B358" s="11" t="s">
        <v>309</v>
      </c>
      <c r="C358" s="14" t="s">
        <v>294</v>
      </c>
      <c r="D358" s="14" t="s">
        <v>383</v>
      </c>
      <c r="E358" s="14" t="n">
        <v>320</v>
      </c>
      <c r="F358" s="12" t="n">
        <v>280000</v>
      </c>
    </row>
    <row r="359" s="9" customFormat="true" ht="238.5" hidden="false" customHeight="true" outlineLevel="0" collapsed="false">
      <c r="A359" s="10" t="s">
        <v>384</v>
      </c>
      <c r="B359" s="11" t="s">
        <v>309</v>
      </c>
      <c r="C359" s="14" t="s">
        <v>294</v>
      </c>
      <c r="D359" s="14" t="s">
        <v>385</v>
      </c>
      <c r="E359" s="14"/>
      <c r="F359" s="12" t="n">
        <v>1736813</v>
      </c>
    </row>
    <row r="360" s="9" customFormat="true" ht="32.25" hidden="false" customHeight="true" outlineLevel="0" collapsed="false">
      <c r="A360" s="13" t="s">
        <v>42</v>
      </c>
      <c r="B360" s="11" t="s">
        <v>309</v>
      </c>
      <c r="C360" s="14" t="s">
        <v>294</v>
      </c>
      <c r="D360" s="14" t="s">
        <v>385</v>
      </c>
      <c r="E360" s="14" t="n">
        <v>200</v>
      </c>
      <c r="F360" s="12" t="n">
        <v>5000</v>
      </c>
    </row>
    <row r="361" s="9" customFormat="true" ht="33" hidden="false" customHeight="true" outlineLevel="0" collapsed="false">
      <c r="A361" s="13" t="s">
        <v>44</v>
      </c>
      <c r="B361" s="11" t="s">
        <v>309</v>
      </c>
      <c r="C361" s="14" t="s">
        <v>294</v>
      </c>
      <c r="D361" s="14" t="s">
        <v>385</v>
      </c>
      <c r="E361" s="14" t="n">
        <v>240</v>
      </c>
      <c r="F361" s="12" t="n">
        <v>5000</v>
      </c>
    </row>
    <row r="362" s="9" customFormat="true" ht="16.5" hidden="false" customHeight="true" outlineLevel="0" collapsed="false">
      <c r="A362" s="13" t="s">
        <v>301</v>
      </c>
      <c r="B362" s="11" t="s">
        <v>309</v>
      </c>
      <c r="C362" s="14" t="s">
        <v>294</v>
      </c>
      <c r="D362" s="14" t="s">
        <v>385</v>
      </c>
      <c r="E362" s="14" t="n">
        <v>300</v>
      </c>
      <c r="F362" s="12" t="n">
        <v>1731813</v>
      </c>
    </row>
    <row r="363" s="9" customFormat="true" ht="16.5" hidden="false" customHeight="true" outlineLevel="0" collapsed="false">
      <c r="A363" s="13" t="s">
        <v>377</v>
      </c>
      <c r="B363" s="11" t="s">
        <v>309</v>
      </c>
      <c r="C363" s="14" t="s">
        <v>294</v>
      </c>
      <c r="D363" s="14" t="s">
        <v>385</v>
      </c>
      <c r="E363" s="14" t="n">
        <v>310</v>
      </c>
      <c r="F363" s="12" t="n">
        <v>1731813</v>
      </c>
    </row>
    <row r="364" s="9" customFormat="true" ht="63.75" hidden="false" customHeight="true" outlineLevel="0" collapsed="false">
      <c r="A364" s="10" t="s">
        <v>386</v>
      </c>
      <c r="B364" s="11" t="s">
        <v>309</v>
      </c>
      <c r="C364" s="14" t="s">
        <v>294</v>
      </c>
      <c r="D364" s="14" t="s">
        <v>387</v>
      </c>
      <c r="E364" s="14"/>
      <c r="F364" s="12" t="n">
        <v>1086637</v>
      </c>
    </row>
    <row r="365" s="9" customFormat="true" ht="16.5" hidden="false" customHeight="true" outlineLevel="0" collapsed="false">
      <c r="A365" s="13" t="s">
        <v>301</v>
      </c>
      <c r="B365" s="11" t="s">
        <v>309</v>
      </c>
      <c r="C365" s="14" t="s">
        <v>294</v>
      </c>
      <c r="D365" s="14" t="s">
        <v>387</v>
      </c>
      <c r="E365" s="14" t="n">
        <v>300</v>
      </c>
      <c r="F365" s="12" t="n">
        <v>1086637</v>
      </c>
    </row>
    <row r="366" s="9" customFormat="true" ht="16.5" hidden="false" customHeight="true" outlineLevel="0" collapsed="false">
      <c r="A366" s="13" t="s">
        <v>377</v>
      </c>
      <c r="B366" s="11" t="s">
        <v>309</v>
      </c>
      <c r="C366" s="14" t="s">
        <v>294</v>
      </c>
      <c r="D366" s="14" t="s">
        <v>387</v>
      </c>
      <c r="E366" s="14" t="n">
        <v>310</v>
      </c>
      <c r="F366" s="12" t="n">
        <v>1086637</v>
      </c>
    </row>
    <row r="367" s="9" customFormat="true" ht="35.25" hidden="false" customHeight="true" outlineLevel="0" collapsed="false">
      <c r="A367" s="10" t="s">
        <v>388</v>
      </c>
      <c r="B367" s="11" t="s">
        <v>309</v>
      </c>
      <c r="C367" s="14" t="s">
        <v>294</v>
      </c>
      <c r="D367" s="14" t="s">
        <v>389</v>
      </c>
      <c r="E367" s="14"/>
      <c r="F367" s="12" t="n">
        <v>3034364</v>
      </c>
    </row>
    <row r="368" s="9" customFormat="true" ht="35.25" hidden="false" customHeight="true" outlineLevel="0" collapsed="false">
      <c r="A368" s="13" t="s">
        <v>42</v>
      </c>
      <c r="B368" s="11" t="s">
        <v>309</v>
      </c>
      <c r="C368" s="14" t="s">
        <v>294</v>
      </c>
      <c r="D368" s="14" t="s">
        <v>389</v>
      </c>
      <c r="E368" s="14" t="n">
        <v>200</v>
      </c>
      <c r="F368" s="12" t="n">
        <v>50000</v>
      </c>
    </row>
    <row r="369" s="9" customFormat="true" ht="35.25" hidden="false" customHeight="true" outlineLevel="0" collapsed="false">
      <c r="A369" s="13" t="s">
        <v>44</v>
      </c>
      <c r="B369" s="11" t="s">
        <v>309</v>
      </c>
      <c r="C369" s="14" t="s">
        <v>294</v>
      </c>
      <c r="D369" s="14" t="s">
        <v>389</v>
      </c>
      <c r="E369" s="14" t="n">
        <v>240</v>
      </c>
      <c r="F369" s="12" t="n">
        <v>50000</v>
      </c>
    </row>
    <row r="370" s="9" customFormat="true" ht="16.5" hidden="false" customHeight="true" outlineLevel="0" collapsed="false">
      <c r="A370" s="13" t="s">
        <v>301</v>
      </c>
      <c r="B370" s="11" t="s">
        <v>309</v>
      </c>
      <c r="C370" s="14" t="s">
        <v>294</v>
      </c>
      <c r="D370" s="14" t="s">
        <v>389</v>
      </c>
      <c r="E370" s="14" t="n">
        <v>300</v>
      </c>
      <c r="F370" s="12" t="n">
        <v>2984364</v>
      </c>
    </row>
    <row r="371" s="9" customFormat="true" ht="19.5" hidden="false" customHeight="true" outlineLevel="0" collapsed="false">
      <c r="A371" s="13" t="s">
        <v>377</v>
      </c>
      <c r="B371" s="11" t="s">
        <v>309</v>
      </c>
      <c r="C371" s="14" t="s">
        <v>294</v>
      </c>
      <c r="D371" s="14" t="s">
        <v>389</v>
      </c>
      <c r="E371" s="14" t="n">
        <v>310</v>
      </c>
      <c r="F371" s="12" t="n">
        <v>2984364</v>
      </c>
    </row>
    <row r="372" s="9" customFormat="true" ht="63.75" hidden="false" customHeight="true" outlineLevel="0" collapsed="false">
      <c r="A372" s="10" t="s">
        <v>390</v>
      </c>
      <c r="B372" s="11" t="s">
        <v>309</v>
      </c>
      <c r="C372" s="14" t="s">
        <v>294</v>
      </c>
      <c r="D372" s="14" t="s">
        <v>391</v>
      </c>
      <c r="E372" s="14"/>
      <c r="F372" s="12" t="n">
        <v>347118</v>
      </c>
    </row>
    <row r="373" s="9" customFormat="true" ht="65.25" hidden="false" customHeight="true" outlineLevel="0" collapsed="false">
      <c r="A373" s="10" t="s">
        <v>392</v>
      </c>
      <c r="B373" s="11" t="s">
        <v>309</v>
      </c>
      <c r="C373" s="14" t="s">
        <v>294</v>
      </c>
      <c r="D373" s="14" t="s">
        <v>393</v>
      </c>
      <c r="E373" s="14"/>
      <c r="F373" s="12" t="n">
        <v>347118</v>
      </c>
    </row>
    <row r="374" s="9" customFormat="true" ht="33.75" hidden="false" customHeight="true" outlineLevel="0" collapsed="false">
      <c r="A374" s="13" t="s">
        <v>42</v>
      </c>
      <c r="B374" s="11" t="s">
        <v>309</v>
      </c>
      <c r="C374" s="14" t="s">
        <v>294</v>
      </c>
      <c r="D374" s="14" t="s">
        <v>393</v>
      </c>
      <c r="E374" s="14" t="n">
        <v>200</v>
      </c>
      <c r="F374" s="12" t="n">
        <v>4000</v>
      </c>
    </row>
    <row r="375" s="9" customFormat="true" ht="33.75" hidden="false" customHeight="true" outlineLevel="0" collapsed="false">
      <c r="A375" s="13" t="s">
        <v>44</v>
      </c>
      <c r="B375" s="11" t="s">
        <v>309</v>
      </c>
      <c r="C375" s="14" t="s">
        <v>294</v>
      </c>
      <c r="D375" s="14" t="s">
        <v>393</v>
      </c>
      <c r="E375" s="14" t="n">
        <v>240</v>
      </c>
      <c r="F375" s="12" t="n">
        <v>4000</v>
      </c>
    </row>
    <row r="376" s="9" customFormat="true" ht="15.75" hidden="false" customHeight="false" outlineLevel="0" collapsed="false">
      <c r="A376" s="13" t="s">
        <v>301</v>
      </c>
      <c r="B376" s="11" t="s">
        <v>309</v>
      </c>
      <c r="C376" s="14" t="s">
        <v>294</v>
      </c>
      <c r="D376" s="14" t="s">
        <v>393</v>
      </c>
      <c r="E376" s="14" t="n">
        <v>300</v>
      </c>
      <c r="F376" s="12" t="n">
        <v>343118</v>
      </c>
    </row>
    <row r="377" s="9" customFormat="true" ht="16.5" hidden="false" customHeight="true" outlineLevel="0" collapsed="false">
      <c r="A377" s="13" t="s">
        <v>377</v>
      </c>
      <c r="B377" s="11" t="s">
        <v>309</v>
      </c>
      <c r="C377" s="14" t="s">
        <v>294</v>
      </c>
      <c r="D377" s="14" t="s">
        <v>393</v>
      </c>
      <c r="E377" s="14" t="n">
        <v>310</v>
      </c>
      <c r="F377" s="12" t="n">
        <v>343118</v>
      </c>
    </row>
    <row r="378" s="9" customFormat="true" ht="47.25" hidden="false" customHeight="false" outlineLevel="0" collapsed="false">
      <c r="A378" s="13" t="s">
        <v>285</v>
      </c>
      <c r="B378" s="11" t="s">
        <v>309</v>
      </c>
      <c r="C378" s="14" t="s">
        <v>294</v>
      </c>
      <c r="D378" s="14" t="s">
        <v>286</v>
      </c>
      <c r="E378" s="14"/>
      <c r="F378" s="12" t="n">
        <f aca="false">F379</f>
        <v>21291147</v>
      </c>
    </row>
    <row r="379" s="9" customFormat="true" ht="33" hidden="false" customHeight="true" outlineLevel="0" collapsed="false">
      <c r="A379" s="10" t="s">
        <v>308</v>
      </c>
      <c r="B379" s="11" t="s">
        <v>309</v>
      </c>
      <c r="C379" s="14" t="s">
        <v>294</v>
      </c>
      <c r="D379" s="14" t="s">
        <v>310</v>
      </c>
      <c r="E379" s="14"/>
      <c r="F379" s="12" t="n">
        <f aca="false">F380+F385</f>
        <v>21291147</v>
      </c>
    </row>
    <row r="380" s="9" customFormat="true" ht="31.5" hidden="false" customHeight="false" outlineLevel="0" collapsed="false">
      <c r="A380" s="10" t="s">
        <v>394</v>
      </c>
      <c r="B380" s="11" t="s">
        <v>309</v>
      </c>
      <c r="C380" s="14" t="s">
        <v>294</v>
      </c>
      <c r="D380" s="14" t="s">
        <v>395</v>
      </c>
      <c r="E380" s="14"/>
      <c r="F380" s="12" t="n">
        <v>21278147</v>
      </c>
    </row>
    <row r="381" s="9" customFormat="true" ht="31.5" hidden="false" customHeight="false" outlineLevel="0" collapsed="false">
      <c r="A381" s="13" t="s">
        <v>42</v>
      </c>
      <c r="B381" s="11" t="s">
        <v>309</v>
      </c>
      <c r="C381" s="14" t="s">
        <v>294</v>
      </c>
      <c r="D381" s="14" t="s">
        <v>395</v>
      </c>
      <c r="E381" s="14" t="n">
        <v>200</v>
      </c>
      <c r="F381" s="12" t="n">
        <v>25000</v>
      </c>
    </row>
    <row r="382" s="9" customFormat="true" ht="31.5" hidden="false" customHeight="false" outlineLevel="0" collapsed="false">
      <c r="A382" s="13" t="s">
        <v>44</v>
      </c>
      <c r="B382" s="11" t="s">
        <v>309</v>
      </c>
      <c r="C382" s="14" t="s">
        <v>294</v>
      </c>
      <c r="D382" s="14" t="s">
        <v>395</v>
      </c>
      <c r="E382" s="14" t="n">
        <v>240</v>
      </c>
      <c r="F382" s="12" t="n">
        <v>25000</v>
      </c>
    </row>
    <row r="383" s="9" customFormat="true" ht="15.75" hidden="false" customHeight="false" outlineLevel="0" collapsed="false">
      <c r="A383" s="13" t="s">
        <v>301</v>
      </c>
      <c r="B383" s="11" t="s">
        <v>309</v>
      </c>
      <c r="C383" s="14" t="s">
        <v>294</v>
      </c>
      <c r="D383" s="14" t="s">
        <v>395</v>
      </c>
      <c r="E383" s="14" t="s">
        <v>396</v>
      </c>
      <c r="F383" s="12" t="n">
        <v>21253147</v>
      </c>
    </row>
    <row r="384" s="9" customFormat="true" ht="23.25" hidden="false" customHeight="true" outlineLevel="0" collapsed="false">
      <c r="A384" s="13" t="s">
        <v>377</v>
      </c>
      <c r="B384" s="11" t="s">
        <v>309</v>
      </c>
      <c r="C384" s="14" t="s">
        <v>294</v>
      </c>
      <c r="D384" s="14" t="s">
        <v>395</v>
      </c>
      <c r="E384" s="14" t="s">
        <v>397</v>
      </c>
      <c r="F384" s="12" t="n">
        <v>21253147</v>
      </c>
    </row>
    <row r="385" s="9" customFormat="true" ht="49.5" hidden="false" customHeight="true" outlineLevel="0" collapsed="false">
      <c r="A385" s="13" t="s">
        <v>398</v>
      </c>
      <c r="B385" s="11" t="s">
        <v>309</v>
      </c>
      <c r="C385" s="14" t="s">
        <v>294</v>
      </c>
      <c r="D385" s="14" t="s">
        <v>399</v>
      </c>
      <c r="E385" s="14"/>
      <c r="F385" s="12" t="n">
        <v>13000</v>
      </c>
    </row>
    <row r="386" s="9" customFormat="true" ht="30.75" hidden="false" customHeight="true" outlineLevel="0" collapsed="false">
      <c r="A386" s="13" t="s">
        <v>42</v>
      </c>
      <c r="B386" s="11" t="s">
        <v>309</v>
      </c>
      <c r="C386" s="14" t="s">
        <v>294</v>
      </c>
      <c r="D386" s="14" t="s">
        <v>399</v>
      </c>
      <c r="E386" s="14" t="n">
        <v>200</v>
      </c>
      <c r="F386" s="12" t="n">
        <v>13000</v>
      </c>
    </row>
    <row r="387" s="9" customFormat="true" ht="29.25" hidden="false" customHeight="true" outlineLevel="0" collapsed="false">
      <c r="A387" s="13" t="s">
        <v>44</v>
      </c>
      <c r="B387" s="11" t="s">
        <v>309</v>
      </c>
      <c r="C387" s="14" t="s">
        <v>294</v>
      </c>
      <c r="D387" s="14" t="s">
        <v>399</v>
      </c>
      <c r="E387" s="14" t="n">
        <v>240</v>
      </c>
      <c r="F387" s="12" t="n">
        <v>13000</v>
      </c>
    </row>
    <row r="388" s="9" customFormat="true" ht="21" hidden="false" customHeight="true" outlineLevel="0" collapsed="false">
      <c r="A388" s="10" t="s">
        <v>400</v>
      </c>
      <c r="B388" s="11" t="s">
        <v>309</v>
      </c>
      <c r="C388" s="14" t="n">
        <v>1004</v>
      </c>
      <c r="D388" s="14"/>
      <c r="E388" s="14"/>
      <c r="F388" s="12" t="n">
        <f aca="false">F389</f>
        <v>6760184</v>
      </c>
    </row>
    <row r="389" s="9" customFormat="true" ht="51" hidden="false" customHeight="true" outlineLevel="0" collapsed="false">
      <c r="A389" s="13" t="s">
        <v>285</v>
      </c>
      <c r="B389" s="11" t="s">
        <v>309</v>
      </c>
      <c r="C389" s="14" t="n">
        <v>1004</v>
      </c>
      <c r="D389" s="14" t="s">
        <v>286</v>
      </c>
      <c r="E389" s="14"/>
      <c r="F389" s="12" t="n">
        <f aca="false">F390</f>
        <v>6760184</v>
      </c>
    </row>
    <row r="390" s="9" customFormat="true" ht="34.5" hidden="false" customHeight="true" outlineLevel="0" collapsed="false">
      <c r="A390" s="10" t="s">
        <v>308</v>
      </c>
      <c r="B390" s="11" t="s">
        <v>309</v>
      </c>
      <c r="C390" s="14" t="n">
        <v>1004</v>
      </c>
      <c r="D390" s="14" t="s">
        <v>310</v>
      </c>
      <c r="E390" s="14"/>
      <c r="F390" s="12" t="n">
        <f aca="false">F391+F394</f>
        <v>6760184</v>
      </c>
    </row>
    <row r="391" s="9" customFormat="true" ht="113.25" hidden="false" customHeight="true" outlineLevel="0" collapsed="false">
      <c r="A391" s="10" t="s">
        <v>401</v>
      </c>
      <c r="B391" s="11" t="s">
        <v>309</v>
      </c>
      <c r="C391" s="14" t="n">
        <v>1004</v>
      </c>
      <c r="D391" s="14" t="s">
        <v>402</v>
      </c>
      <c r="E391" s="14"/>
      <c r="F391" s="12" t="n">
        <v>11602</v>
      </c>
    </row>
    <row r="392" s="9" customFormat="true" ht="21.75" hidden="false" customHeight="true" outlineLevel="0" collapsed="false">
      <c r="A392" s="13" t="s">
        <v>301</v>
      </c>
      <c r="B392" s="11" t="s">
        <v>309</v>
      </c>
      <c r="C392" s="14" t="n">
        <v>1004</v>
      </c>
      <c r="D392" s="14" t="s">
        <v>402</v>
      </c>
      <c r="E392" s="14" t="s">
        <v>396</v>
      </c>
      <c r="F392" s="12" t="n">
        <v>11602</v>
      </c>
    </row>
    <row r="393" s="9" customFormat="true" ht="21.75" hidden="false" customHeight="true" outlineLevel="0" collapsed="false">
      <c r="A393" s="13" t="s">
        <v>377</v>
      </c>
      <c r="B393" s="11" t="s">
        <v>309</v>
      </c>
      <c r="C393" s="14" t="n">
        <v>1004</v>
      </c>
      <c r="D393" s="14" t="s">
        <v>402</v>
      </c>
      <c r="E393" s="14" t="s">
        <v>397</v>
      </c>
      <c r="F393" s="12" t="n">
        <v>11602</v>
      </c>
    </row>
    <row r="394" s="9" customFormat="true" ht="131.25" hidden="false" customHeight="true" outlineLevel="0" collapsed="false">
      <c r="A394" s="13" t="s">
        <v>403</v>
      </c>
      <c r="B394" s="11" t="s">
        <v>309</v>
      </c>
      <c r="C394" s="14" t="s">
        <v>294</v>
      </c>
      <c r="D394" s="14" t="s">
        <v>404</v>
      </c>
      <c r="E394" s="14"/>
      <c r="F394" s="12" t="n">
        <v>6748582</v>
      </c>
    </row>
    <row r="395" s="9" customFormat="true" ht="23.25" hidden="false" customHeight="true" outlineLevel="0" collapsed="false">
      <c r="A395" s="13" t="s">
        <v>301</v>
      </c>
      <c r="B395" s="11" t="s">
        <v>309</v>
      </c>
      <c r="C395" s="14" t="s">
        <v>294</v>
      </c>
      <c r="D395" s="14" t="s">
        <v>404</v>
      </c>
      <c r="E395" s="14" t="s">
        <v>396</v>
      </c>
      <c r="F395" s="12" t="n">
        <v>6748582</v>
      </c>
    </row>
    <row r="396" s="9" customFormat="true" ht="21" hidden="false" customHeight="true" outlineLevel="0" collapsed="false">
      <c r="A396" s="13" t="s">
        <v>377</v>
      </c>
      <c r="B396" s="11" t="s">
        <v>309</v>
      </c>
      <c r="C396" s="14" t="s">
        <v>294</v>
      </c>
      <c r="D396" s="14" t="s">
        <v>404</v>
      </c>
      <c r="E396" s="14" t="s">
        <v>397</v>
      </c>
      <c r="F396" s="12" t="n">
        <v>6748582</v>
      </c>
    </row>
    <row r="397" s="9" customFormat="true" ht="15.75" hidden="false" customHeight="false" outlineLevel="0" collapsed="false">
      <c r="A397" s="10" t="s">
        <v>313</v>
      </c>
      <c r="B397" s="11" t="s">
        <v>309</v>
      </c>
      <c r="C397" s="14" t="s">
        <v>314</v>
      </c>
      <c r="D397" s="7"/>
      <c r="E397" s="15"/>
      <c r="F397" s="12" t="n">
        <f aca="false">F398+F417</f>
        <v>4613727</v>
      </c>
    </row>
    <row r="398" s="9" customFormat="true" ht="46.5" hidden="false" customHeight="true" outlineLevel="0" collapsed="false">
      <c r="A398" s="13" t="s">
        <v>315</v>
      </c>
      <c r="B398" s="11" t="s">
        <v>309</v>
      </c>
      <c r="C398" s="14" t="s">
        <v>314</v>
      </c>
      <c r="D398" s="14" t="s">
        <v>316</v>
      </c>
      <c r="E398" s="15"/>
      <c r="F398" s="12" t="n">
        <f aca="false">F399+F403+F410+F406</f>
        <v>4513727</v>
      </c>
    </row>
    <row r="399" s="9" customFormat="true" ht="18" hidden="false" customHeight="true" outlineLevel="0" collapsed="false">
      <c r="A399" s="13" t="s">
        <v>33</v>
      </c>
      <c r="B399" s="11" t="s">
        <v>309</v>
      </c>
      <c r="C399" s="14" t="s">
        <v>314</v>
      </c>
      <c r="D399" s="14" t="s">
        <v>405</v>
      </c>
      <c r="E399" s="15"/>
      <c r="F399" s="12" t="n">
        <v>224146</v>
      </c>
    </row>
    <row r="400" s="9" customFormat="true" ht="78" hidden="false" customHeight="true" outlineLevel="0" collapsed="false">
      <c r="A400" s="13" t="s">
        <v>29</v>
      </c>
      <c r="B400" s="11" t="s">
        <v>309</v>
      </c>
      <c r="C400" s="14" t="s">
        <v>314</v>
      </c>
      <c r="D400" s="14" t="s">
        <v>405</v>
      </c>
      <c r="E400" s="14" t="n">
        <v>100</v>
      </c>
      <c r="F400" s="12" t="n">
        <v>224146</v>
      </c>
    </row>
    <row r="401" s="9" customFormat="true" ht="30" hidden="false" customHeight="true" outlineLevel="0" collapsed="false">
      <c r="A401" s="13" t="s">
        <v>31</v>
      </c>
      <c r="B401" s="11" t="s">
        <v>309</v>
      </c>
      <c r="C401" s="14" t="s">
        <v>314</v>
      </c>
      <c r="D401" s="14" t="s">
        <v>405</v>
      </c>
      <c r="E401" s="14" t="n">
        <v>120</v>
      </c>
      <c r="F401" s="12" t="n">
        <v>224146</v>
      </c>
    </row>
    <row r="402" s="9" customFormat="true" ht="60.75" hidden="false" customHeight="true" outlineLevel="0" collapsed="false">
      <c r="A402" s="10" t="s">
        <v>317</v>
      </c>
      <c r="B402" s="11" t="s">
        <v>309</v>
      </c>
      <c r="C402" s="14" t="s">
        <v>314</v>
      </c>
      <c r="D402" s="14" t="s">
        <v>318</v>
      </c>
      <c r="E402" s="14"/>
      <c r="F402" s="12" t="n">
        <f aca="false">F403+F406</f>
        <v>160166</v>
      </c>
    </row>
    <row r="403" s="9" customFormat="true" ht="47.25" hidden="false" customHeight="false" outlineLevel="0" collapsed="false">
      <c r="A403" s="10" t="s">
        <v>406</v>
      </c>
      <c r="B403" s="11" t="s">
        <v>309</v>
      </c>
      <c r="C403" s="14" t="s">
        <v>314</v>
      </c>
      <c r="D403" s="14" t="s">
        <v>407</v>
      </c>
      <c r="E403" s="15"/>
      <c r="F403" s="12" t="n">
        <v>19166</v>
      </c>
    </row>
    <row r="404" s="9" customFormat="true" ht="15.75" hidden="false" customHeight="false" outlineLevel="0" collapsed="false">
      <c r="A404" s="13" t="s">
        <v>301</v>
      </c>
      <c r="B404" s="11" t="s">
        <v>309</v>
      </c>
      <c r="C404" s="14" t="s">
        <v>314</v>
      </c>
      <c r="D404" s="14" t="s">
        <v>407</v>
      </c>
      <c r="E404" s="14" t="n">
        <v>300</v>
      </c>
      <c r="F404" s="12" t="n">
        <v>19166</v>
      </c>
    </row>
    <row r="405" s="9" customFormat="true" ht="31.5" hidden="false" customHeight="false" outlineLevel="0" collapsed="false">
      <c r="A405" s="13" t="s">
        <v>302</v>
      </c>
      <c r="B405" s="11" t="s">
        <v>309</v>
      </c>
      <c r="C405" s="14" t="s">
        <v>314</v>
      </c>
      <c r="D405" s="14" t="s">
        <v>407</v>
      </c>
      <c r="E405" s="14" t="n">
        <v>320</v>
      </c>
      <c r="F405" s="12" t="n">
        <v>19166</v>
      </c>
    </row>
    <row r="406" s="9" customFormat="true" ht="33" hidden="false" customHeight="true" outlineLevel="0" collapsed="false">
      <c r="A406" s="13" t="s">
        <v>319</v>
      </c>
      <c r="B406" s="11" t="s">
        <v>309</v>
      </c>
      <c r="C406" s="14" t="s">
        <v>314</v>
      </c>
      <c r="D406" s="14" t="s">
        <v>320</v>
      </c>
      <c r="E406" s="14"/>
      <c r="F406" s="12" t="n">
        <v>141000</v>
      </c>
    </row>
    <row r="407" s="9" customFormat="true" ht="15.75" hidden="false" customHeight="false" outlineLevel="0" collapsed="false">
      <c r="A407" s="13" t="s">
        <v>301</v>
      </c>
      <c r="B407" s="11" t="s">
        <v>309</v>
      </c>
      <c r="C407" s="14" t="s">
        <v>314</v>
      </c>
      <c r="D407" s="14" t="s">
        <v>320</v>
      </c>
      <c r="E407" s="14" t="n">
        <v>300</v>
      </c>
      <c r="F407" s="12" t="n">
        <v>141000</v>
      </c>
    </row>
    <row r="408" s="9" customFormat="true" ht="31.5" hidden="false" customHeight="false" outlineLevel="0" collapsed="false">
      <c r="A408" s="13" t="s">
        <v>302</v>
      </c>
      <c r="B408" s="11" t="s">
        <v>309</v>
      </c>
      <c r="C408" s="14" t="s">
        <v>314</v>
      </c>
      <c r="D408" s="14" t="s">
        <v>320</v>
      </c>
      <c r="E408" s="14" t="n">
        <v>320</v>
      </c>
      <c r="F408" s="12" t="n">
        <v>141000</v>
      </c>
    </row>
    <row r="409" s="9" customFormat="true" ht="31.5" hidden="false" customHeight="false" outlineLevel="0" collapsed="false">
      <c r="A409" s="13" t="s">
        <v>408</v>
      </c>
      <c r="B409" s="11" t="s">
        <v>309</v>
      </c>
      <c r="C409" s="14" t="s">
        <v>314</v>
      </c>
      <c r="D409" s="14" t="s">
        <v>409</v>
      </c>
      <c r="E409" s="14"/>
      <c r="F409" s="12" t="n">
        <v>4129415</v>
      </c>
    </row>
    <row r="410" s="9" customFormat="true" ht="31.5" hidden="false" customHeight="false" outlineLevel="0" collapsed="false">
      <c r="A410" s="10" t="s">
        <v>410</v>
      </c>
      <c r="B410" s="11" t="s">
        <v>309</v>
      </c>
      <c r="C410" s="14" t="s">
        <v>314</v>
      </c>
      <c r="D410" s="14" t="s">
        <v>411</v>
      </c>
      <c r="E410" s="14"/>
      <c r="F410" s="12" t="n">
        <v>4129415</v>
      </c>
    </row>
    <row r="411" s="9" customFormat="true" ht="78.75" hidden="false" customHeight="false" outlineLevel="0" collapsed="false">
      <c r="A411" s="13" t="s">
        <v>29</v>
      </c>
      <c r="B411" s="11" t="s">
        <v>309</v>
      </c>
      <c r="C411" s="14" t="s">
        <v>314</v>
      </c>
      <c r="D411" s="14" t="s">
        <v>411</v>
      </c>
      <c r="E411" s="14" t="n">
        <v>100</v>
      </c>
      <c r="F411" s="12" t="n">
        <v>3872955</v>
      </c>
    </row>
    <row r="412" s="9" customFormat="true" ht="31.5" hidden="false" customHeight="false" outlineLevel="0" collapsed="false">
      <c r="A412" s="13" t="s">
        <v>31</v>
      </c>
      <c r="B412" s="11" t="s">
        <v>309</v>
      </c>
      <c r="C412" s="14" t="s">
        <v>314</v>
      </c>
      <c r="D412" s="14" t="s">
        <v>411</v>
      </c>
      <c r="E412" s="14" t="n">
        <v>120</v>
      </c>
      <c r="F412" s="12" t="n">
        <v>3872955</v>
      </c>
    </row>
    <row r="413" s="9" customFormat="true" ht="31.5" hidden="false" customHeight="false" outlineLevel="0" collapsed="false">
      <c r="A413" s="13" t="s">
        <v>42</v>
      </c>
      <c r="B413" s="11" t="s">
        <v>309</v>
      </c>
      <c r="C413" s="14" t="s">
        <v>314</v>
      </c>
      <c r="D413" s="14" t="s">
        <v>411</v>
      </c>
      <c r="E413" s="14" t="n">
        <v>200</v>
      </c>
      <c r="F413" s="12" t="n">
        <v>251460</v>
      </c>
    </row>
    <row r="414" s="9" customFormat="true" ht="31.5" hidden="false" customHeight="false" outlineLevel="0" collapsed="false">
      <c r="A414" s="13" t="s">
        <v>44</v>
      </c>
      <c r="B414" s="11" t="s">
        <v>309</v>
      </c>
      <c r="C414" s="14" t="s">
        <v>314</v>
      </c>
      <c r="D414" s="14" t="s">
        <v>411</v>
      </c>
      <c r="E414" s="14" t="n">
        <v>240</v>
      </c>
      <c r="F414" s="12" t="n">
        <v>251460</v>
      </c>
    </row>
    <row r="415" s="9" customFormat="true" ht="15.75" hidden="false" customHeight="false" outlineLevel="0" collapsed="false">
      <c r="A415" s="13" t="s">
        <v>46</v>
      </c>
      <c r="B415" s="11" t="s">
        <v>309</v>
      </c>
      <c r="C415" s="14" t="s">
        <v>314</v>
      </c>
      <c r="D415" s="14" t="s">
        <v>411</v>
      </c>
      <c r="E415" s="14" t="n">
        <v>800</v>
      </c>
      <c r="F415" s="12" t="n">
        <v>5000</v>
      </c>
    </row>
    <row r="416" s="9" customFormat="true" ht="15.75" hidden="false" customHeight="false" outlineLevel="0" collapsed="false">
      <c r="A416" s="13" t="s">
        <v>48</v>
      </c>
      <c r="B416" s="11" t="s">
        <v>309</v>
      </c>
      <c r="C416" s="14" t="s">
        <v>314</v>
      </c>
      <c r="D416" s="14" t="s">
        <v>411</v>
      </c>
      <c r="E416" s="14" t="n">
        <v>850</v>
      </c>
      <c r="F416" s="12" t="n">
        <v>5000</v>
      </c>
    </row>
    <row r="417" s="9" customFormat="true" ht="48" hidden="false" customHeight="true" outlineLevel="0" collapsed="false">
      <c r="A417" s="13" t="s">
        <v>412</v>
      </c>
      <c r="B417" s="11" t="s">
        <v>309</v>
      </c>
      <c r="C417" s="14" t="s">
        <v>314</v>
      </c>
      <c r="D417" s="11" t="s">
        <v>413</v>
      </c>
      <c r="E417" s="14"/>
      <c r="F417" s="12" t="n">
        <f aca="false">F419</f>
        <v>100000</v>
      </c>
    </row>
    <row r="418" s="9" customFormat="true" ht="66" hidden="false" customHeight="true" outlineLevel="0" collapsed="false">
      <c r="A418" s="13" t="s">
        <v>414</v>
      </c>
      <c r="B418" s="11" t="s">
        <v>309</v>
      </c>
      <c r="C418" s="14" t="s">
        <v>314</v>
      </c>
      <c r="D418" s="11" t="s">
        <v>415</v>
      </c>
      <c r="E418" s="14"/>
      <c r="F418" s="12" t="n">
        <v>100000</v>
      </c>
    </row>
    <row r="419" s="9" customFormat="true" ht="68.25" hidden="false" customHeight="true" outlineLevel="0" collapsed="false">
      <c r="A419" s="13" t="s">
        <v>416</v>
      </c>
      <c r="B419" s="11" t="s">
        <v>309</v>
      </c>
      <c r="C419" s="14" t="s">
        <v>314</v>
      </c>
      <c r="D419" s="11" t="s">
        <v>417</v>
      </c>
      <c r="E419" s="14"/>
      <c r="F419" s="12" t="n">
        <v>100000</v>
      </c>
    </row>
    <row r="420" s="9" customFormat="true" ht="32.25" hidden="false" customHeight="true" outlineLevel="0" collapsed="false">
      <c r="A420" s="13" t="s">
        <v>42</v>
      </c>
      <c r="B420" s="11" t="s">
        <v>309</v>
      </c>
      <c r="C420" s="14" t="s">
        <v>314</v>
      </c>
      <c r="D420" s="11" t="s">
        <v>417</v>
      </c>
      <c r="E420" s="14" t="n">
        <v>200</v>
      </c>
      <c r="F420" s="12" t="n">
        <v>100000</v>
      </c>
    </row>
    <row r="421" s="9" customFormat="true" ht="33" hidden="false" customHeight="true" outlineLevel="0" collapsed="false">
      <c r="A421" s="13" t="s">
        <v>44</v>
      </c>
      <c r="B421" s="11" t="s">
        <v>309</v>
      </c>
      <c r="C421" s="14" t="s">
        <v>314</v>
      </c>
      <c r="D421" s="11" t="s">
        <v>417</v>
      </c>
      <c r="E421" s="14" t="n">
        <v>240</v>
      </c>
      <c r="F421" s="12" t="n">
        <v>100000</v>
      </c>
    </row>
    <row r="422" s="9" customFormat="true" ht="49.5" hidden="false" customHeight="true" outlineLevel="0" collapsed="false">
      <c r="A422" s="6" t="s">
        <v>418</v>
      </c>
      <c r="B422" s="7" t="s">
        <v>419</v>
      </c>
      <c r="C422" s="15"/>
      <c r="D422" s="7"/>
      <c r="E422" s="15"/>
      <c r="F422" s="8" t="n">
        <f aca="false">F423+F435</f>
        <v>14976246</v>
      </c>
    </row>
    <row r="423" s="9" customFormat="true" ht="15.75" hidden="false" customHeight="false" outlineLevel="0" collapsed="false">
      <c r="A423" s="10" t="s">
        <v>252</v>
      </c>
      <c r="B423" s="11" t="s">
        <v>419</v>
      </c>
      <c r="C423" s="11" t="s">
        <v>253</v>
      </c>
      <c r="D423" s="7"/>
      <c r="E423" s="15"/>
      <c r="F423" s="12" t="n">
        <f aca="false">F424</f>
        <v>2695955</v>
      </c>
    </row>
    <row r="424" s="9" customFormat="true" ht="15.75" hidden="false" customHeight="false" outlineLevel="0" collapsed="false">
      <c r="A424" s="10" t="s">
        <v>420</v>
      </c>
      <c r="B424" s="11" t="s">
        <v>419</v>
      </c>
      <c r="C424" s="11" t="s">
        <v>421</v>
      </c>
      <c r="D424" s="7"/>
      <c r="E424" s="15"/>
      <c r="F424" s="12" t="n">
        <f aca="false">F425</f>
        <v>2695955</v>
      </c>
    </row>
    <row r="425" s="9" customFormat="true" ht="45" hidden="false" customHeight="true" outlineLevel="0" collapsed="false">
      <c r="A425" s="13" t="s">
        <v>422</v>
      </c>
      <c r="B425" s="11" t="s">
        <v>419</v>
      </c>
      <c r="C425" s="11" t="s">
        <v>421</v>
      </c>
      <c r="D425" s="11" t="s">
        <v>423</v>
      </c>
      <c r="E425" s="14"/>
      <c r="F425" s="12" t="n">
        <f aca="false">F426</f>
        <v>2695955</v>
      </c>
    </row>
    <row r="426" s="9" customFormat="true" ht="29.25" hidden="false" customHeight="true" outlineLevel="0" collapsed="false">
      <c r="A426" s="13" t="s">
        <v>424</v>
      </c>
      <c r="B426" s="11" t="s">
        <v>419</v>
      </c>
      <c r="C426" s="11" t="s">
        <v>421</v>
      </c>
      <c r="D426" s="11" t="s">
        <v>425</v>
      </c>
      <c r="E426" s="14"/>
      <c r="F426" s="12" t="n">
        <f aca="false">F428</f>
        <v>2695955</v>
      </c>
    </row>
    <row r="427" s="9" customFormat="true" ht="29.25" hidden="false" customHeight="true" outlineLevel="0" collapsed="false">
      <c r="A427" s="13" t="s">
        <v>426</v>
      </c>
      <c r="B427" s="11" t="s">
        <v>419</v>
      </c>
      <c r="C427" s="11" t="s">
        <v>421</v>
      </c>
      <c r="D427" s="11" t="s">
        <v>427</v>
      </c>
      <c r="E427" s="14"/>
      <c r="F427" s="12" t="n">
        <v>2695955</v>
      </c>
    </row>
    <row r="428" s="9" customFormat="true" ht="17.25" hidden="false" customHeight="true" outlineLevel="0" collapsed="false">
      <c r="A428" s="13" t="s">
        <v>428</v>
      </c>
      <c r="B428" s="11" t="s">
        <v>419</v>
      </c>
      <c r="C428" s="11" t="s">
        <v>421</v>
      </c>
      <c r="D428" s="11" t="s">
        <v>429</v>
      </c>
      <c r="E428" s="14"/>
      <c r="F428" s="12" t="n">
        <v>2695955</v>
      </c>
    </row>
    <row r="429" s="9" customFormat="true" ht="81" hidden="false" customHeight="true" outlineLevel="0" collapsed="false">
      <c r="A429" s="13" t="s">
        <v>29</v>
      </c>
      <c r="B429" s="11" t="s">
        <v>419</v>
      </c>
      <c r="C429" s="11" t="s">
        <v>421</v>
      </c>
      <c r="D429" s="11" t="s">
        <v>429</v>
      </c>
      <c r="E429" s="14" t="s">
        <v>30</v>
      </c>
      <c r="F429" s="12" t="n">
        <v>2066357</v>
      </c>
    </row>
    <row r="430" s="9" customFormat="true" ht="18.75" hidden="false" customHeight="true" outlineLevel="0" collapsed="false">
      <c r="A430" s="13" t="s">
        <v>96</v>
      </c>
      <c r="B430" s="11" t="s">
        <v>419</v>
      </c>
      <c r="C430" s="11" t="s">
        <v>421</v>
      </c>
      <c r="D430" s="11" t="s">
        <v>429</v>
      </c>
      <c r="E430" s="14" t="s">
        <v>97</v>
      </c>
      <c r="F430" s="12" t="n">
        <v>2066357</v>
      </c>
    </row>
    <row r="431" s="9" customFormat="true" ht="29.25" hidden="false" customHeight="true" outlineLevel="0" collapsed="false">
      <c r="A431" s="13" t="s">
        <v>42</v>
      </c>
      <c r="B431" s="11" t="s">
        <v>419</v>
      </c>
      <c r="C431" s="11" t="s">
        <v>421</v>
      </c>
      <c r="D431" s="11" t="s">
        <v>429</v>
      </c>
      <c r="E431" s="14" t="s">
        <v>43</v>
      </c>
      <c r="F431" s="12" t="n">
        <v>627798</v>
      </c>
    </row>
    <row r="432" s="9" customFormat="true" ht="29.25" hidden="false" customHeight="true" outlineLevel="0" collapsed="false">
      <c r="A432" s="13" t="s">
        <v>44</v>
      </c>
      <c r="B432" s="11" t="s">
        <v>419</v>
      </c>
      <c r="C432" s="11" t="s">
        <v>421</v>
      </c>
      <c r="D432" s="11" t="s">
        <v>429</v>
      </c>
      <c r="E432" s="14" t="s">
        <v>45</v>
      </c>
      <c r="F432" s="12" t="n">
        <v>627798</v>
      </c>
    </row>
    <row r="433" customFormat="false" ht="15.75" hidden="false" customHeight="false" outlineLevel="0" collapsed="false">
      <c r="A433" s="13" t="s">
        <v>46</v>
      </c>
      <c r="B433" s="11" t="s">
        <v>419</v>
      </c>
      <c r="C433" s="11" t="s">
        <v>421</v>
      </c>
      <c r="D433" s="11" t="s">
        <v>429</v>
      </c>
      <c r="E433" s="14" t="n">
        <v>800</v>
      </c>
      <c r="F433" s="12" t="n">
        <v>1800</v>
      </c>
    </row>
    <row r="434" customFormat="false" ht="15.75" hidden="false" customHeight="false" outlineLevel="0" collapsed="false">
      <c r="A434" s="13" t="s">
        <v>48</v>
      </c>
      <c r="B434" s="11" t="s">
        <v>419</v>
      </c>
      <c r="C434" s="11" t="s">
        <v>421</v>
      </c>
      <c r="D434" s="11" t="s">
        <v>429</v>
      </c>
      <c r="E434" s="14" t="n">
        <v>850</v>
      </c>
      <c r="F434" s="12" t="n">
        <v>1800</v>
      </c>
    </row>
    <row r="435" customFormat="false" ht="15.75" hidden="false" customHeight="false" outlineLevel="0" collapsed="false">
      <c r="A435" s="13" t="s">
        <v>430</v>
      </c>
      <c r="B435" s="11" t="s">
        <v>419</v>
      </c>
      <c r="C435" s="11" t="s">
        <v>431</v>
      </c>
      <c r="D435" s="11"/>
      <c r="E435" s="14"/>
      <c r="F435" s="12" t="n">
        <f aca="false">F436+F459</f>
        <v>12280291</v>
      </c>
    </row>
    <row r="436" customFormat="false" ht="15.75" hidden="false" customHeight="false" outlineLevel="0" collapsed="false">
      <c r="A436" s="13" t="s">
        <v>432</v>
      </c>
      <c r="B436" s="11" t="s">
        <v>419</v>
      </c>
      <c r="C436" s="11" t="s">
        <v>433</v>
      </c>
      <c r="D436" s="11"/>
      <c r="E436" s="14"/>
      <c r="F436" s="12" t="n">
        <f aca="false">F437</f>
        <v>10305379</v>
      </c>
    </row>
    <row r="437" customFormat="false" ht="47.25" hidden="false" customHeight="false" outlineLevel="0" collapsed="false">
      <c r="A437" s="13" t="s">
        <v>422</v>
      </c>
      <c r="B437" s="11" t="s">
        <v>419</v>
      </c>
      <c r="C437" s="11" t="s">
        <v>433</v>
      </c>
      <c r="D437" s="11" t="s">
        <v>423</v>
      </c>
      <c r="E437" s="14"/>
      <c r="F437" s="12" t="n">
        <f aca="false">F438+F447</f>
        <v>10305379</v>
      </c>
    </row>
    <row r="438" customFormat="false" ht="31.5" hidden="false" customHeight="false" outlineLevel="0" collapsed="false">
      <c r="A438" s="13" t="s">
        <v>424</v>
      </c>
      <c r="B438" s="11" t="s">
        <v>419</v>
      </c>
      <c r="C438" s="11" t="s">
        <v>433</v>
      </c>
      <c r="D438" s="11" t="s">
        <v>425</v>
      </c>
      <c r="E438" s="14"/>
      <c r="F438" s="12" t="n">
        <f aca="false">F440</f>
        <v>5603166</v>
      </c>
    </row>
    <row r="439" customFormat="false" ht="16.5" hidden="false" customHeight="true" outlineLevel="0" collapsed="false">
      <c r="A439" s="13" t="s">
        <v>434</v>
      </c>
      <c r="B439" s="11" t="s">
        <v>419</v>
      </c>
      <c r="C439" s="11" t="s">
        <v>433</v>
      </c>
      <c r="D439" s="11" t="s">
        <v>435</v>
      </c>
      <c r="E439" s="14"/>
      <c r="F439" s="12" t="n">
        <v>5603166</v>
      </c>
    </row>
    <row r="440" customFormat="false" ht="15.75" hidden="false" customHeight="false" outlineLevel="0" collapsed="false">
      <c r="A440" s="13" t="s">
        <v>436</v>
      </c>
      <c r="B440" s="11" t="s">
        <v>419</v>
      </c>
      <c r="C440" s="11" t="s">
        <v>433</v>
      </c>
      <c r="D440" s="11" t="s">
        <v>437</v>
      </c>
      <c r="E440" s="14"/>
      <c r="F440" s="12" t="n">
        <v>5603166</v>
      </c>
    </row>
    <row r="441" customFormat="false" ht="78.75" hidden="false" customHeight="false" outlineLevel="0" collapsed="false">
      <c r="A441" s="13" t="s">
        <v>29</v>
      </c>
      <c r="B441" s="11" t="s">
        <v>419</v>
      </c>
      <c r="C441" s="11" t="s">
        <v>433</v>
      </c>
      <c r="D441" s="11" t="s">
        <v>437</v>
      </c>
      <c r="E441" s="14" t="s">
        <v>30</v>
      </c>
      <c r="F441" s="12" t="n">
        <v>4664514</v>
      </c>
    </row>
    <row r="442" customFormat="false" ht="15.75" hidden="false" customHeight="false" outlineLevel="0" collapsed="false">
      <c r="A442" s="13" t="s">
        <v>96</v>
      </c>
      <c r="B442" s="11" t="s">
        <v>419</v>
      </c>
      <c r="C442" s="11" t="s">
        <v>433</v>
      </c>
      <c r="D442" s="11" t="s">
        <v>437</v>
      </c>
      <c r="E442" s="14" t="s">
        <v>97</v>
      </c>
      <c r="F442" s="12" t="n">
        <v>4664514</v>
      </c>
    </row>
    <row r="443" customFormat="false" ht="31.5" hidden="false" customHeight="false" outlineLevel="0" collapsed="false">
      <c r="A443" s="13" t="s">
        <v>42</v>
      </c>
      <c r="B443" s="11" t="s">
        <v>419</v>
      </c>
      <c r="C443" s="11" t="s">
        <v>433</v>
      </c>
      <c r="D443" s="11" t="s">
        <v>437</v>
      </c>
      <c r="E443" s="14" t="s">
        <v>43</v>
      </c>
      <c r="F443" s="12" t="n">
        <v>937652</v>
      </c>
    </row>
    <row r="444" customFormat="false" ht="31.5" hidden="false" customHeight="false" outlineLevel="0" collapsed="false">
      <c r="A444" s="13" t="s">
        <v>44</v>
      </c>
      <c r="B444" s="11" t="s">
        <v>419</v>
      </c>
      <c r="C444" s="11" t="s">
        <v>433</v>
      </c>
      <c r="D444" s="11" t="s">
        <v>437</v>
      </c>
      <c r="E444" s="14" t="s">
        <v>45</v>
      </c>
      <c r="F444" s="12" t="n">
        <v>937652</v>
      </c>
    </row>
    <row r="445" customFormat="false" ht="15.75" hidden="false" customHeight="false" outlineLevel="0" collapsed="false">
      <c r="A445" s="13" t="s">
        <v>46</v>
      </c>
      <c r="B445" s="11" t="s">
        <v>419</v>
      </c>
      <c r="C445" s="11" t="s">
        <v>433</v>
      </c>
      <c r="D445" s="11" t="s">
        <v>437</v>
      </c>
      <c r="E445" s="14" t="n">
        <v>800</v>
      </c>
      <c r="F445" s="12" t="n">
        <v>1000</v>
      </c>
    </row>
    <row r="446" customFormat="false" ht="15.75" hidden="false" customHeight="false" outlineLevel="0" collapsed="false">
      <c r="A446" s="13" t="s">
        <v>48</v>
      </c>
      <c r="B446" s="11" t="s">
        <v>419</v>
      </c>
      <c r="C446" s="11" t="s">
        <v>433</v>
      </c>
      <c r="D446" s="11" t="s">
        <v>437</v>
      </c>
      <c r="E446" s="14" t="n">
        <v>850</v>
      </c>
      <c r="F446" s="12" t="n">
        <v>1000</v>
      </c>
    </row>
    <row r="447" customFormat="false" ht="33" hidden="false" customHeight="true" outlineLevel="0" collapsed="false">
      <c r="A447" s="13" t="s">
        <v>438</v>
      </c>
      <c r="B447" s="11" t="s">
        <v>419</v>
      </c>
      <c r="C447" s="11" t="s">
        <v>433</v>
      </c>
      <c r="D447" s="11" t="s">
        <v>439</v>
      </c>
      <c r="E447" s="14"/>
      <c r="F447" s="12" t="n">
        <f aca="false">F449+F456</f>
        <v>4702213</v>
      </c>
    </row>
    <row r="448" customFormat="false" ht="47.25" hidden="false" customHeight="true" outlineLevel="0" collapsed="false">
      <c r="A448" s="13" t="s">
        <v>440</v>
      </c>
      <c r="B448" s="11" t="s">
        <v>419</v>
      </c>
      <c r="C448" s="11" t="s">
        <v>433</v>
      </c>
      <c r="D448" s="11" t="s">
        <v>441</v>
      </c>
      <c r="E448" s="14"/>
      <c r="F448" s="12" t="n">
        <f aca="false">F449+F456</f>
        <v>4702213</v>
      </c>
    </row>
    <row r="449" customFormat="false" ht="30.75" hidden="false" customHeight="true" outlineLevel="0" collapsed="false">
      <c r="A449" s="13" t="s">
        <v>442</v>
      </c>
      <c r="B449" s="11" t="s">
        <v>419</v>
      </c>
      <c r="C449" s="11" t="s">
        <v>433</v>
      </c>
      <c r="D449" s="11" t="s">
        <v>443</v>
      </c>
      <c r="E449" s="14"/>
      <c r="F449" s="12" t="n">
        <v>4404213</v>
      </c>
    </row>
    <row r="450" customFormat="false" ht="78" hidden="false" customHeight="true" outlineLevel="0" collapsed="false">
      <c r="A450" s="13" t="s">
        <v>29</v>
      </c>
      <c r="B450" s="11" t="s">
        <v>419</v>
      </c>
      <c r="C450" s="11" t="s">
        <v>433</v>
      </c>
      <c r="D450" s="11" t="s">
        <v>443</v>
      </c>
      <c r="E450" s="14" t="s">
        <v>30</v>
      </c>
      <c r="F450" s="12" t="n">
        <v>3742495</v>
      </c>
    </row>
    <row r="451" customFormat="false" ht="17.25" hidden="false" customHeight="true" outlineLevel="0" collapsed="false">
      <c r="A451" s="13" t="s">
        <v>96</v>
      </c>
      <c r="B451" s="11" t="s">
        <v>419</v>
      </c>
      <c r="C451" s="11" t="s">
        <v>433</v>
      </c>
      <c r="D451" s="11" t="s">
        <v>443</v>
      </c>
      <c r="E451" s="14" t="s">
        <v>97</v>
      </c>
      <c r="F451" s="12" t="n">
        <v>3742495</v>
      </c>
    </row>
    <row r="452" customFormat="false" ht="30.75" hidden="false" customHeight="true" outlineLevel="0" collapsed="false">
      <c r="A452" s="13" t="s">
        <v>42</v>
      </c>
      <c r="B452" s="11" t="s">
        <v>419</v>
      </c>
      <c r="C452" s="11" t="s">
        <v>433</v>
      </c>
      <c r="D452" s="11" t="s">
        <v>443</v>
      </c>
      <c r="E452" s="14" t="s">
        <v>43</v>
      </c>
      <c r="F452" s="12" t="n">
        <v>652718</v>
      </c>
    </row>
    <row r="453" customFormat="false" ht="30.75" hidden="false" customHeight="true" outlineLevel="0" collapsed="false">
      <c r="A453" s="13" t="s">
        <v>44</v>
      </c>
      <c r="B453" s="11" t="s">
        <v>419</v>
      </c>
      <c r="C453" s="11" t="s">
        <v>433</v>
      </c>
      <c r="D453" s="11" t="s">
        <v>443</v>
      </c>
      <c r="E453" s="14" t="s">
        <v>45</v>
      </c>
      <c r="F453" s="12" t="n">
        <v>652718</v>
      </c>
    </row>
    <row r="454" customFormat="false" ht="15.75" hidden="false" customHeight="false" outlineLevel="0" collapsed="false">
      <c r="A454" s="13" t="s">
        <v>46</v>
      </c>
      <c r="B454" s="11" t="s">
        <v>419</v>
      </c>
      <c r="C454" s="11" t="s">
        <v>433</v>
      </c>
      <c r="D454" s="11" t="s">
        <v>443</v>
      </c>
      <c r="E454" s="14" t="n">
        <v>800</v>
      </c>
      <c r="F454" s="12" t="n">
        <v>9000</v>
      </c>
    </row>
    <row r="455" customFormat="false" ht="15.75" hidden="false" customHeight="false" outlineLevel="0" collapsed="false">
      <c r="A455" s="13" t="s">
        <v>48</v>
      </c>
      <c r="B455" s="11" t="s">
        <v>419</v>
      </c>
      <c r="C455" s="11" t="s">
        <v>433</v>
      </c>
      <c r="D455" s="11" t="s">
        <v>443</v>
      </c>
      <c r="E455" s="14" t="n">
        <v>850</v>
      </c>
      <c r="F455" s="12" t="n">
        <v>9000</v>
      </c>
    </row>
    <row r="456" customFormat="false" ht="34.5" hidden="false" customHeight="true" outlineLevel="0" collapsed="false">
      <c r="A456" s="13" t="s">
        <v>444</v>
      </c>
      <c r="B456" s="11" t="s">
        <v>419</v>
      </c>
      <c r="C456" s="11" t="s">
        <v>433</v>
      </c>
      <c r="D456" s="11" t="s">
        <v>445</v>
      </c>
      <c r="E456" s="14"/>
      <c r="F456" s="12" t="n">
        <v>298000</v>
      </c>
    </row>
    <row r="457" customFormat="false" ht="31.5" hidden="false" customHeight="false" outlineLevel="0" collapsed="false">
      <c r="A457" s="13" t="s">
        <v>42</v>
      </c>
      <c r="B457" s="11" t="s">
        <v>419</v>
      </c>
      <c r="C457" s="11" t="s">
        <v>433</v>
      </c>
      <c r="D457" s="11" t="s">
        <v>445</v>
      </c>
      <c r="E457" s="14" t="s">
        <v>43</v>
      </c>
      <c r="F457" s="12" t="n">
        <v>298000</v>
      </c>
    </row>
    <row r="458" customFormat="false" ht="31.5" hidden="false" customHeight="false" outlineLevel="0" collapsed="false">
      <c r="A458" s="13" t="s">
        <v>44</v>
      </c>
      <c r="B458" s="11" t="s">
        <v>419</v>
      </c>
      <c r="C458" s="11" t="s">
        <v>433</v>
      </c>
      <c r="D458" s="11" t="s">
        <v>445</v>
      </c>
      <c r="E458" s="14" t="s">
        <v>45</v>
      </c>
      <c r="F458" s="12" t="n">
        <v>298000</v>
      </c>
    </row>
    <row r="459" customFormat="false" ht="15.75" hidden="false" customHeight="false" outlineLevel="0" collapsed="false">
      <c r="A459" s="13" t="s">
        <v>446</v>
      </c>
      <c r="B459" s="11" t="s">
        <v>419</v>
      </c>
      <c r="C459" s="11" t="s">
        <v>447</v>
      </c>
      <c r="D459" s="11"/>
      <c r="E459" s="14"/>
      <c r="F459" s="12" t="n">
        <f aca="false">F460</f>
        <v>1974912</v>
      </c>
    </row>
    <row r="460" customFormat="false" ht="47.25" hidden="false" customHeight="false" outlineLevel="0" collapsed="false">
      <c r="A460" s="13" t="s">
        <v>422</v>
      </c>
      <c r="B460" s="11" t="s">
        <v>419</v>
      </c>
      <c r="C460" s="11" t="s">
        <v>447</v>
      </c>
      <c r="D460" s="11" t="s">
        <v>423</v>
      </c>
      <c r="E460" s="14"/>
      <c r="F460" s="12" t="n">
        <f aca="false">F461+F470</f>
        <v>1974912</v>
      </c>
    </row>
    <row r="461" customFormat="false" ht="31.5" hidden="false" customHeight="false" outlineLevel="0" collapsed="false">
      <c r="A461" s="13" t="s">
        <v>424</v>
      </c>
      <c r="B461" s="11" t="s">
        <v>419</v>
      </c>
      <c r="C461" s="11" t="s">
        <v>447</v>
      </c>
      <c r="D461" s="11" t="s">
        <v>425</v>
      </c>
      <c r="E461" s="14"/>
      <c r="F461" s="12" t="n">
        <f aca="false">F463</f>
        <v>838129</v>
      </c>
    </row>
    <row r="462" customFormat="false" ht="31.5" hidden="false" customHeight="false" outlineLevel="0" collapsed="false">
      <c r="A462" s="13" t="s">
        <v>448</v>
      </c>
      <c r="B462" s="11" t="s">
        <v>419</v>
      </c>
      <c r="C462" s="11" t="s">
        <v>447</v>
      </c>
      <c r="D462" s="11" t="s">
        <v>449</v>
      </c>
      <c r="E462" s="14"/>
      <c r="F462" s="12" t="n">
        <v>838129</v>
      </c>
    </row>
    <row r="463" customFormat="false" ht="32.25" hidden="false" customHeight="true" outlineLevel="0" collapsed="false">
      <c r="A463" s="13" t="s">
        <v>450</v>
      </c>
      <c r="B463" s="11" t="s">
        <v>419</v>
      </c>
      <c r="C463" s="11" t="s">
        <v>447</v>
      </c>
      <c r="D463" s="11" t="s">
        <v>451</v>
      </c>
      <c r="E463" s="14"/>
      <c r="F463" s="12" t="n">
        <v>838129</v>
      </c>
    </row>
    <row r="464" customFormat="false" ht="78.75" hidden="false" customHeight="false" outlineLevel="0" collapsed="false">
      <c r="A464" s="13" t="s">
        <v>29</v>
      </c>
      <c r="B464" s="11" t="s">
        <v>419</v>
      </c>
      <c r="C464" s="11" t="s">
        <v>447</v>
      </c>
      <c r="D464" s="11" t="s">
        <v>451</v>
      </c>
      <c r="E464" s="14" t="s">
        <v>30</v>
      </c>
      <c r="F464" s="12" t="n">
        <v>745329</v>
      </c>
    </row>
    <row r="465" customFormat="false" ht="15.75" hidden="false" customHeight="false" outlineLevel="0" collapsed="false">
      <c r="A465" s="13" t="s">
        <v>96</v>
      </c>
      <c r="B465" s="11" t="s">
        <v>419</v>
      </c>
      <c r="C465" s="11" t="s">
        <v>447</v>
      </c>
      <c r="D465" s="11" t="s">
        <v>451</v>
      </c>
      <c r="E465" s="14" t="s">
        <v>97</v>
      </c>
      <c r="F465" s="12" t="n">
        <v>745329</v>
      </c>
    </row>
    <row r="466" customFormat="false" ht="31.5" hidden="false" customHeight="false" outlineLevel="0" collapsed="false">
      <c r="A466" s="13" t="s">
        <v>42</v>
      </c>
      <c r="B466" s="11" t="s">
        <v>419</v>
      </c>
      <c r="C466" s="11" t="s">
        <v>447</v>
      </c>
      <c r="D466" s="11" t="s">
        <v>451</v>
      </c>
      <c r="E466" s="14" t="s">
        <v>43</v>
      </c>
      <c r="F466" s="12" t="n">
        <v>91800</v>
      </c>
    </row>
    <row r="467" customFormat="false" ht="31.5" hidden="false" customHeight="false" outlineLevel="0" collapsed="false">
      <c r="A467" s="13" t="s">
        <v>44</v>
      </c>
      <c r="B467" s="11" t="s">
        <v>419</v>
      </c>
      <c r="C467" s="11" t="s">
        <v>447</v>
      </c>
      <c r="D467" s="11" t="s">
        <v>451</v>
      </c>
      <c r="E467" s="14" t="s">
        <v>45</v>
      </c>
      <c r="F467" s="12" t="n">
        <v>91800</v>
      </c>
    </row>
    <row r="468" customFormat="false" ht="15.75" hidden="false" customHeight="false" outlineLevel="0" collapsed="false">
      <c r="A468" s="13" t="s">
        <v>46</v>
      </c>
      <c r="B468" s="11" t="s">
        <v>419</v>
      </c>
      <c r="C468" s="11" t="s">
        <v>447</v>
      </c>
      <c r="D468" s="11" t="s">
        <v>451</v>
      </c>
      <c r="E468" s="14" t="n">
        <v>800</v>
      </c>
      <c r="F468" s="12" t="n">
        <v>1000</v>
      </c>
    </row>
    <row r="469" customFormat="false" ht="15.75" hidden="false" customHeight="false" outlineLevel="0" collapsed="false">
      <c r="A469" s="13" t="s">
        <v>48</v>
      </c>
      <c r="B469" s="11" t="s">
        <v>419</v>
      </c>
      <c r="C469" s="11" t="s">
        <v>447</v>
      </c>
      <c r="D469" s="11" t="s">
        <v>451</v>
      </c>
      <c r="E469" s="14" t="n">
        <v>850</v>
      </c>
      <c r="F469" s="12" t="n">
        <v>1000</v>
      </c>
    </row>
    <row r="470" customFormat="false" ht="37.5" hidden="false" customHeight="true" outlineLevel="0" collapsed="false">
      <c r="A470" s="13" t="s">
        <v>438</v>
      </c>
      <c r="B470" s="11" t="s">
        <v>419</v>
      </c>
      <c r="C470" s="11" t="s">
        <v>447</v>
      </c>
      <c r="D470" s="11" t="s">
        <v>439</v>
      </c>
      <c r="E470" s="14"/>
      <c r="F470" s="12" t="n">
        <f aca="false">F472</f>
        <v>1136783</v>
      </c>
    </row>
    <row r="471" customFormat="false" ht="30.75" hidden="false" customHeight="true" outlineLevel="0" collapsed="false">
      <c r="A471" s="13" t="s">
        <v>452</v>
      </c>
      <c r="B471" s="11" t="s">
        <v>419</v>
      </c>
      <c r="C471" s="11" t="s">
        <v>447</v>
      </c>
      <c r="D471" s="11" t="s">
        <v>453</v>
      </c>
      <c r="E471" s="14"/>
      <c r="F471" s="12" t="n">
        <v>1136783</v>
      </c>
    </row>
    <row r="472" customFormat="false" ht="15.75" hidden="false" customHeight="false" outlineLevel="0" collapsed="false">
      <c r="A472" s="13" t="s">
        <v>33</v>
      </c>
      <c r="B472" s="11" t="s">
        <v>419</v>
      </c>
      <c r="C472" s="11" t="s">
        <v>447</v>
      </c>
      <c r="D472" s="11" t="s">
        <v>454</v>
      </c>
      <c r="E472" s="14"/>
      <c r="F472" s="12" t="n">
        <v>1136783</v>
      </c>
    </row>
    <row r="473" customFormat="false" ht="78.75" hidden="false" customHeight="false" outlineLevel="0" collapsed="false">
      <c r="A473" s="13" t="s">
        <v>29</v>
      </c>
      <c r="B473" s="11" t="s">
        <v>419</v>
      </c>
      <c r="C473" s="11" t="s">
        <v>447</v>
      </c>
      <c r="D473" s="11" t="s">
        <v>454</v>
      </c>
      <c r="E473" s="14" t="n">
        <v>100</v>
      </c>
      <c r="F473" s="12" t="n">
        <v>1136783</v>
      </c>
    </row>
    <row r="474" customFormat="false" ht="31.5" hidden="false" customHeight="false" outlineLevel="0" collapsed="false">
      <c r="A474" s="13" t="s">
        <v>31</v>
      </c>
      <c r="B474" s="11" t="s">
        <v>419</v>
      </c>
      <c r="C474" s="11" t="s">
        <v>447</v>
      </c>
      <c r="D474" s="11" t="s">
        <v>454</v>
      </c>
      <c r="E474" s="14" t="n">
        <v>120</v>
      </c>
      <c r="F474" s="12" t="n">
        <v>1136783</v>
      </c>
    </row>
    <row r="475" s="9" customFormat="true" ht="47.25" hidden="false" customHeight="false" outlineLevel="0" collapsed="false">
      <c r="A475" s="6" t="s">
        <v>455</v>
      </c>
      <c r="B475" s="7" t="s">
        <v>456</v>
      </c>
      <c r="C475" s="15"/>
      <c r="D475" s="7"/>
      <c r="E475" s="15"/>
      <c r="F475" s="8" t="n">
        <f aca="false">F476+F600</f>
        <v>142658117</v>
      </c>
    </row>
    <row r="476" s="9" customFormat="true" ht="15.75" hidden="false" customHeight="false" outlineLevel="0" collapsed="false">
      <c r="A476" s="10" t="s">
        <v>252</v>
      </c>
      <c r="B476" s="11" t="s">
        <v>456</v>
      </c>
      <c r="C476" s="14" t="s">
        <v>253</v>
      </c>
      <c r="D476" s="15"/>
      <c r="E476" s="15"/>
      <c r="F476" s="12" t="n">
        <f aca="false">F477+F502+F578+F585+F567+F545</f>
        <v>133625142</v>
      </c>
    </row>
    <row r="477" s="9" customFormat="true" ht="15.75" hidden="false" customHeight="false" outlineLevel="0" collapsed="false">
      <c r="A477" s="10" t="s">
        <v>457</v>
      </c>
      <c r="B477" s="11" t="s">
        <v>456</v>
      </c>
      <c r="C477" s="14" t="s">
        <v>458</v>
      </c>
      <c r="D477" s="14"/>
      <c r="E477" s="14"/>
      <c r="F477" s="12" t="n">
        <f aca="false">F478</f>
        <v>18088461</v>
      </c>
    </row>
    <row r="478" s="9" customFormat="true" ht="47.25" hidden="false" customHeight="false" outlineLevel="0" collapsed="false">
      <c r="A478" s="13" t="s">
        <v>459</v>
      </c>
      <c r="B478" s="11" t="s">
        <v>456</v>
      </c>
      <c r="C478" s="14" t="s">
        <v>458</v>
      </c>
      <c r="D478" s="14" t="s">
        <v>460</v>
      </c>
      <c r="E478" s="14"/>
      <c r="F478" s="12" t="n">
        <f aca="false">F479</f>
        <v>18088461</v>
      </c>
    </row>
    <row r="479" s="9" customFormat="true" ht="15.75" hidden="false" customHeight="false" outlineLevel="0" collapsed="false">
      <c r="A479" s="13" t="s">
        <v>461</v>
      </c>
      <c r="B479" s="11" t="s">
        <v>456</v>
      </c>
      <c r="C479" s="14" t="s">
        <v>458</v>
      </c>
      <c r="D479" s="14" t="s">
        <v>462</v>
      </c>
      <c r="E479" s="14"/>
      <c r="F479" s="12" t="n">
        <f aca="false">F480</f>
        <v>18088461</v>
      </c>
    </row>
    <row r="480" s="9" customFormat="true" ht="65.25" hidden="false" customHeight="true" outlineLevel="0" collapsed="false">
      <c r="A480" s="13" t="s">
        <v>463</v>
      </c>
      <c r="B480" s="11" t="s">
        <v>456</v>
      </c>
      <c r="C480" s="14" t="s">
        <v>458</v>
      </c>
      <c r="D480" s="14" t="s">
        <v>464</v>
      </c>
      <c r="E480" s="14"/>
      <c r="F480" s="12" t="n">
        <f aca="false">F481+F486+F496+F499+F493</f>
        <v>18088461</v>
      </c>
    </row>
    <row r="481" s="9" customFormat="true" ht="96" hidden="false" customHeight="true" outlineLevel="0" collapsed="false">
      <c r="A481" s="10" t="s">
        <v>465</v>
      </c>
      <c r="B481" s="11" t="s">
        <v>456</v>
      </c>
      <c r="C481" s="14" t="s">
        <v>458</v>
      </c>
      <c r="D481" s="14" t="s">
        <v>466</v>
      </c>
      <c r="E481" s="14"/>
      <c r="F481" s="12" t="n">
        <v>11355829</v>
      </c>
    </row>
    <row r="482" s="9" customFormat="true" ht="78.75" hidden="false" customHeight="false" outlineLevel="0" collapsed="false">
      <c r="A482" s="13" t="s">
        <v>29</v>
      </c>
      <c r="B482" s="11" t="s">
        <v>456</v>
      </c>
      <c r="C482" s="14" t="s">
        <v>458</v>
      </c>
      <c r="D482" s="14" t="s">
        <v>466</v>
      </c>
      <c r="E482" s="14" t="s">
        <v>30</v>
      </c>
      <c r="F482" s="12" t="n">
        <v>11242271</v>
      </c>
    </row>
    <row r="483" s="9" customFormat="true" ht="15.75" hidden="false" customHeight="false" outlineLevel="0" collapsed="false">
      <c r="A483" s="13" t="s">
        <v>96</v>
      </c>
      <c r="B483" s="11" t="s">
        <v>456</v>
      </c>
      <c r="C483" s="14" t="s">
        <v>458</v>
      </c>
      <c r="D483" s="14" t="s">
        <v>466</v>
      </c>
      <c r="E483" s="14" t="s">
        <v>97</v>
      </c>
      <c r="F483" s="12" t="n">
        <v>11242271</v>
      </c>
    </row>
    <row r="484" s="9" customFormat="true" ht="31.5" hidden="false" customHeight="false" outlineLevel="0" collapsed="false">
      <c r="A484" s="13" t="s">
        <v>42</v>
      </c>
      <c r="B484" s="11" t="s">
        <v>456</v>
      </c>
      <c r="C484" s="14" t="s">
        <v>458</v>
      </c>
      <c r="D484" s="14" t="s">
        <v>466</v>
      </c>
      <c r="E484" s="14" t="s">
        <v>43</v>
      </c>
      <c r="F484" s="12" t="n">
        <v>113558</v>
      </c>
    </row>
    <row r="485" s="9" customFormat="true" ht="31.5" hidden="false" customHeight="false" outlineLevel="0" collapsed="false">
      <c r="A485" s="13" t="s">
        <v>44</v>
      </c>
      <c r="B485" s="11" t="s">
        <v>456</v>
      </c>
      <c r="C485" s="14" t="s">
        <v>458</v>
      </c>
      <c r="D485" s="14" t="s">
        <v>466</v>
      </c>
      <c r="E485" s="14" t="s">
        <v>45</v>
      </c>
      <c r="F485" s="12" t="n">
        <v>113558</v>
      </c>
    </row>
    <row r="486" s="9" customFormat="true" ht="47.25" hidden="false" customHeight="true" outlineLevel="0" collapsed="false">
      <c r="A486" s="13" t="s">
        <v>467</v>
      </c>
      <c r="B486" s="11" t="s">
        <v>456</v>
      </c>
      <c r="C486" s="14" t="s">
        <v>458</v>
      </c>
      <c r="D486" s="11" t="s">
        <v>468</v>
      </c>
      <c r="E486" s="14"/>
      <c r="F486" s="12" t="n">
        <v>3515832</v>
      </c>
    </row>
    <row r="487" s="9" customFormat="true" ht="78.75" hidden="false" customHeight="false" outlineLevel="0" collapsed="false">
      <c r="A487" s="13" t="s">
        <v>29</v>
      </c>
      <c r="B487" s="11" t="s">
        <v>456</v>
      </c>
      <c r="C487" s="14" t="s">
        <v>458</v>
      </c>
      <c r="D487" s="14" t="s">
        <v>468</v>
      </c>
      <c r="E487" s="14" t="s">
        <v>30</v>
      </c>
      <c r="F487" s="12" t="n">
        <v>1321900</v>
      </c>
    </row>
    <row r="488" s="9" customFormat="true" ht="15.75" hidden="false" customHeight="false" outlineLevel="0" collapsed="false">
      <c r="A488" s="13" t="s">
        <v>96</v>
      </c>
      <c r="B488" s="11" t="s">
        <v>456</v>
      </c>
      <c r="C488" s="14" t="s">
        <v>458</v>
      </c>
      <c r="D488" s="14" t="s">
        <v>468</v>
      </c>
      <c r="E488" s="14" t="s">
        <v>97</v>
      </c>
      <c r="F488" s="12" t="n">
        <v>1321900</v>
      </c>
    </row>
    <row r="489" s="9" customFormat="true" ht="31.5" hidden="false" customHeight="false" outlineLevel="0" collapsed="false">
      <c r="A489" s="13" t="s">
        <v>42</v>
      </c>
      <c r="B489" s="11" t="s">
        <v>456</v>
      </c>
      <c r="C489" s="14" t="s">
        <v>458</v>
      </c>
      <c r="D489" s="11" t="s">
        <v>468</v>
      </c>
      <c r="E489" s="14" t="n">
        <v>200</v>
      </c>
      <c r="F489" s="12" t="n">
        <v>2188562</v>
      </c>
    </row>
    <row r="490" s="9" customFormat="true" ht="31.5" hidden="false" customHeight="false" outlineLevel="0" collapsed="false">
      <c r="A490" s="13" t="s">
        <v>44</v>
      </c>
      <c r="B490" s="11" t="s">
        <v>456</v>
      </c>
      <c r="C490" s="14" t="s">
        <v>458</v>
      </c>
      <c r="D490" s="11" t="s">
        <v>468</v>
      </c>
      <c r="E490" s="14" t="n">
        <v>240</v>
      </c>
      <c r="F490" s="12" t="n">
        <v>2188562</v>
      </c>
    </row>
    <row r="491" s="9" customFormat="true" ht="15.75" hidden="false" customHeight="false" outlineLevel="0" collapsed="false">
      <c r="A491" s="13" t="s">
        <v>46</v>
      </c>
      <c r="B491" s="11" t="s">
        <v>456</v>
      </c>
      <c r="C491" s="14" t="s">
        <v>458</v>
      </c>
      <c r="D491" s="11" t="s">
        <v>468</v>
      </c>
      <c r="E491" s="14" t="n">
        <v>800</v>
      </c>
      <c r="F491" s="12" t="n">
        <v>5370</v>
      </c>
    </row>
    <row r="492" s="9" customFormat="true" ht="15.75" hidden="false" customHeight="false" outlineLevel="0" collapsed="false">
      <c r="A492" s="13" t="s">
        <v>48</v>
      </c>
      <c r="B492" s="11" t="s">
        <v>456</v>
      </c>
      <c r="C492" s="14" t="s">
        <v>458</v>
      </c>
      <c r="D492" s="11" t="s">
        <v>468</v>
      </c>
      <c r="E492" s="14" t="n">
        <v>850</v>
      </c>
      <c r="F492" s="12" t="n">
        <v>5370</v>
      </c>
    </row>
    <row r="493" s="9" customFormat="true" ht="30.75" hidden="false" customHeight="true" outlineLevel="0" collapsed="false">
      <c r="A493" s="13" t="s">
        <v>469</v>
      </c>
      <c r="B493" s="11" t="s">
        <v>456</v>
      </c>
      <c r="C493" s="14" t="s">
        <v>458</v>
      </c>
      <c r="D493" s="11" t="s">
        <v>470</v>
      </c>
      <c r="E493" s="14"/>
      <c r="F493" s="12" t="n">
        <v>105000</v>
      </c>
    </row>
    <row r="494" s="9" customFormat="true" ht="31.5" hidden="false" customHeight="false" outlineLevel="0" collapsed="false">
      <c r="A494" s="13" t="s">
        <v>42</v>
      </c>
      <c r="B494" s="11" t="s">
        <v>456</v>
      </c>
      <c r="C494" s="14" t="s">
        <v>458</v>
      </c>
      <c r="D494" s="11" t="s">
        <v>470</v>
      </c>
      <c r="E494" s="14" t="n">
        <v>200</v>
      </c>
      <c r="F494" s="12" t="n">
        <v>105000</v>
      </c>
    </row>
    <row r="495" s="9" customFormat="true" ht="31.5" hidden="false" customHeight="false" outlineLevel="0" collapsed="false">
      <c r="A495" s="13" t="s">
        <v>44</v>
      </c>
      <c r="B495" s="11" t="s">
        <v>456</v>
      </c>
      <c r="C495" s="14" t="s">
        <v>458</v>
      </c>
      <c r="D495" s="11" t="s">
        <v>470</v>
      </c>
      <c r="E495" s="14" t="n">
        <v>240</v>
      </c>
      <c r="F495" s="12" t="n">
        <v>105000</v>
      </c>
    </row>
    <row r="496" s="9" customFormat="true" ht="30.75" hidden="false" customHeight="true" outlineLevel="0" collapsed="false">
      <c r="A496" s="13" t="s">
        <v>471</v>
      </c>
      <c r="B496" s="11" t="s">
        <v>456</v>
      </c>
      <c r="C496" s="14" t="s">
        <v>458</v>
      </c>
      <c r="D496" s="11" t="s">
        <v>472</v>
      </c>
      <c r="E496" s="14"/>
      <c r="F496" s="12" t="n">
        <v>50000</v>
      </c>
    </row>
    <row r="497" s="9" customFormat="true" ht="31.5" hidden="false" customHeight="false" outlineLevel="0" collapsed="false">
      <c r="A497" s="13" t="s">
        <v>42</v>
      </c>
      <c r="B497" s="11" t="s">
        <v>456</v>
      </c>
      <c r="C497" s="14" t="s">
        <v>458</v>
      </c>
      <c r="D497" s="11" t="s">
        <v>472</v>
      </c>
      <c r="E497" s="14" t="n">
        <v>200</v>
      </c>
      <c r="F497" s="12" t="n">
        <v>50000</v>
      </c>
    </row>
    <row r="498" s="9" customFormat="true" ht="31.5" hidden="false" customHeight="false" outlineLevel="0" collapsed="false">
      <c r="A498" s="13" t="s">
        <v>44</v>
      </c>
      <c r="B498" s="11" t="s">
        <v>456</v>
      </c>
      <c r="C498" s="14" t="s">
        <v>458</v>
      </c>
      <c r="D498" s="11" t="s">
        <v>472</v>
      </c>
      <c r="E498" s="14" t="n">
        <v>240</v>
      </c>
      <c r="F498" s="12" t="n">
        <v>50000</v>
      </c>
    </row>
    <row r="499" s="9" customFormat="true" ht="31.5" hidden="false" customHeight="true" outlineLevel="0" collapsed="false">
      <c r="A499" s="13" t="s">
        <v>473</v>
      </c>
      <c r="B499" s="11" t="s">
        <v>456</v>
      </c>
      <c r="C499" s="14" t="s">
        <v>458</v>
      </c>
      <c r="D499" s="11" t="s">
        <v>474</v>
      </c>
      <c r="E499" s="14"/>
      <c r="F499" s="12" t="n">
        <v>3061800</v>
      </c>
    </row>
    <row r="500" s="9" customFormat="true" ht="31.5" hidden="false" customHeight="false" outlineLevel="0" collapsed="false">
      <c r="A500" s="13" t="s">
        <v>42</v>
      </c>
      <c r="B500" s="11" t="s">
        <v>456</v>
      </c>
      <c r="C500" s="14" t="s">
        <v>458</v>
      </c>
      <c r="D500" s="11" t="s">
        <v>474</v>
      </c>
      <c r="E500" s="14" t="n">
        <v>200</v>
      </c>
      <c r="F500" s="12" t="n">
        <v>3061800</v>
      </c>
    </row>
    <row r="501" s="9" customFormat="true" ht="31.5" hidden="false" customHeight="false" outlineLevel="0" collapsed="false">
      <c r="A501" s="13" t="s">
        <v>44</v>
      </c>
      <c r="B501" s="11" t="s">
        <v>456</v>
      </c>
      <c r="C501" s="14" t="s">
        <v>458</v>
      </c>
      <c r="D501" s="11" t="s">
        <v>474</v>
      </c>
      <c r="E501" s="14" t="n">
        <v>240</v>
      </c>
      <c r="F501" s="12" t="n">
        <v>3061800</v>
      </c>
    </row>
    <row r="502" customFormat="false" ht="15.75" hidden="false" customHeight="false" outlineLevel="0" collapsed="false">
      <c r="A502" s="10" t="s">
        <v>475</v>
      </c>
      <c r="B502" s="11" t="s">
        <v>456</v>
      </c>
      <c r="C502" s="14" t="s">
        <v>476</v>
      </c>
      <c r="D502" s="14"/>
      <c r="E502" s="14"/>
      <c r="F502" s="12" t="n">
        <f aca="false">F503+F540+F535</f>
        <v>97675376</v>
      </c>
    </row>
    <row r="503" customFormat="false" ht="48" hidden="false" customHeight="true" outlineLevel="0" collapsed="false">
      <c r="A503" s="13" t="s">
        <v>459</v>
      </c>
      <c r="B503" s="11" t="s">
        <v>456</v>
      </c>
      <c r="C503" s="14" t="s">
        <v>476</v>
      </c>
      <c r="D503" s="14" t="s">
        <v>460</v>
      </c>
      <c r="E503" s="14"/>
      <c r="F503" s="12" t="n">
        <f aca="false">F504+F522</f>
        <v>97303376</v>
      </c>
    </row>
    <row r="504" customFormat="false" ht="15.75" hidden="false" customHeight="false" outlineLevel="0" collapsed="false">
      <c r="A504" s="13" t="s">
        <v>477</v>
      </c>
      <c r="B504" s="11" t="s">
        <v>456</v>
      </c>
      <c r="C504" s="14" t="s">
        <v>476</v>
      </c>
      <c r="D504" s="14" t="s">
        <v>478</v>
      </c>
      <c r="E504" s="14"/>
      <c r="F504" s="12" t="n">
        <f aca="false">F505</f>
        <v>92429015</v>
      </c>
    </row>
    <row r="505" customFormat="false" ht="48" hidden="false" customHeight="true" outlineLevel="0" collapsed="false">
      <c r="A505" s="13" t="s">
        <v>479</v>
      </c>
      <c r="B505" s="11" t="s">
        <v>456</v>
      </c>
      <c r="C505" s="14" t="s">
        <v>476</v>
      </c>
      <c r="D505" s="14" t="s">
        <v>480</v>
      </c>
      <c r="E505" s="14"/>
      <c r="F505" s="12" t="n">
        <f aca="false">F506+F511+F514+F519</f>
        <v>92429015</v>
      </c>
    </row>
    <row r="506" customFormat="false" ht="193.5" hidden="false" customHeight="true" outlineLevel="0" collapsed="false">
      <c r="A506" s="10" t="s">
        <v>481</v>
      </c>
      <c r="B506" s="11" t="s">
        <v>456</v>
      </c>
      <c r="C506" s="14" t="s">
        <v>476</v>
      </c>
      <c r="D506" s="14" t="s">
        <v>482</v>
      </c>
      <c r="E506" s="14"/>
      <c r="F506" s="12" t="n">
        <v>73255729</v>
      </c>
    </row>
    <row r="507" customFormat="false" ht="78.75" hidden="false" customHeight="false" outlineLevel="0" collapsed="false">
      <c r="A507" s="13" t="s">
        <v>29</v>
      </c>
      <c r="B507" s="11" t="s">
        <v>456</v>
      </c>
      <c r="C507" s="14" t="s">
        <v>476</v>
      </c>
      <c r="D507" s="14" t="s">
        <v>482</v>
      </c>
      <c r="E507" s="14" t="n">
        <v>100</v>
      </c>
      <c r="F507" s="12" t="n">
        <v>71058057</v>
      </c>
    </row>
    <row r="508" customFormat="false" ht="15.75" hidden="false" customHeight="false" outlineLevel="0" collapsed="false">
      <c r="A508" s="13" t="s">
        <v>96</v>
      </c>
      <c r="B508" s="11" t="s">
        <v>456</v>
      </c>
      <c r="C508" s="14" t="s">
        <v>476</v>
      </c>
      <c r="D508" s="14" t="s">
        <v>482</v>
      </c>
      <c r="E508" s="14" t="n">
        <v>110</v>
      </c>
      <c r="F508" s="12" t="n">
        <v>71058057</v>
      </c>
    </row>
    <row r="509" customFormat="false" ht="31.5" hidden="false" customHeight="false" outlineLevel="0" collapsed="false">
      <c r="A509" s="13" t="s">
        <v>42</v>
      </c>
      <c r="B509" s="11" t="s">
        <v>456</v>
      </c>
      <c r="C509" s="14" t="s">
        <v>476</v>
      </c>
      <c r="D509" s="14" t="s">
        <v>482</v>
      </c>
      <c r="E509" s="14" t="n">
        <v>200</v>
      </c>
      <c r="F509" s="12" t="n">
        <v>2197672</v>
      </c>
    </row>
    <row r="510" customFormat="false" ht="31.5" hidden="false" customHeight="false" outlineLevel="0" collapsed="false">
      <c r="A510" s="13" t="s">
        <v>44</v>
      </c>
      <c r="B510" s="11" t="s">
        <v>456</v>
      </c>
      <c r="C510" s="14" t="s">
        <v>476</v>
      </c>
      <c r="D510" s="14" t="s">
        <v>482</v>
      </c>
      <c r="E510" s="14" t="n">
        <v>240</v>
      </c>
      <c r="F510" s="12" t="n">
        <v>2197672</v>
      </c>
    </row>
    <row r="511" customFormat="false" ht="47.25" hidden="false" customHeight="false" outlineLevel="0" collapsed="false">
      <c r="A511" s="10" t="s">
        <v>483</v>
      </c>
      <c r="B511" s="11" t="s">
        <v>456</v>
      </c>
      <c r="C511" s="14" t="s">
        <v>476</v>
      </c>
      <c r="D511" s="14" t="s">
        <v>484</v>
      </c>
      <c r="E511" s="14"/>
      <c r="F511" s="12" t="n">
        <v>371070</v>
      </c>
    </row>
    <row r="512" customFormat="false" ht="78.75" hidden="false" customHeight="false" outlineLevel="0" collapsed="false">
      <c r="A512" s="13" t="s">
        <v>29</v>
      </c>
      <c r="B512" s="11" t="s">
        <v>456</v>
      </c>
      <c r="C512" s="14" t="s">
        <v>476</v>
      </c>
      <c r="D512" s="14" t="s">
        <v>484</v>
      </c>
      <c r="E512" s="14" t="s">
        <v>30</v>
      </c>
      <c r="F512" s="12" t="n">
        <v>371070</v>
      </c>
    </row>
    <row r="513" customFormat="false" ht="15.75" hidden="false" customHeight="false" outlineLevel="0" collapsed="false">
      <c r="A513" s="13" t="s">
        <v>96</v>
      </c>
      <c r="B513" s="11" t="s">
        <v>456</v>
      </c>
      <c r="C513" s="14" t="s">
        <v>476</v>
      </c>
      <c r="D513" s="14" t="s">
        <v>484</v>
      </c>
      <c r="E513" s="14" t="s">
        <v>97</v>
      </c>
      <c r="F513" s="12" t="n">
        <v>371070</v>
      </c>
    </row>
    <row r="514" customFormat="false" ht="45.75" hidden="false" customHeight="true" outlineLevel="0" collapsed="false">
      <c r="A514" s="13" t="s">
        <v>485</v>
      </c>
      <c r="B514" s="11" t="s">
        <v>456</v>
      </c>
      <c r="C514" s="14" t="s">
        <v>476</v>
      </c>
      <c r="D514" s="14" t="s">
        <v>486</v>
      </c>
      <c r="E514" s="14"/>
      <c r="F514" s="12" t="n">
        <v>18752216</v>
      </c>
    </row>
    <row r="515" customFormat="false" ht="31.5" hidden="false" customHeight="false" outlineLevel="0" collapsed="false">
      <c r="A515" s="13" t="s">
        <v>42</v>
      </c>
      <c r="B515" s="11" t="s">
        <v>456</v>
      </c>
      <c r="C515" s="14" t="s">
        <v>476</v>
      </c>
      <c r="D515" s="14" t="s">
        <v>486</v>
      </c>
      <c r="E515" s="14" t="n">
        <v>200</v>
      </c>
      <c r="F515" s="12" t="n">
        <v>18660936</v>
      </c>
    </row>
    <row r="516" customFormat="false" ht="31.5" hidden="false" customHeight="false" outlineLevel="0" collapsed="false">
      <c r="A516" s="13" t="s">
        <v>44</v>
      </c>
      <c r="B516" s="11" t="s">
        <v>456</v>
      </c>
      <c r="C516" s="14" t="s">
        <v>476</v>
      </c>
      <c r="D516" s="14" t="s">
        <v>486</v>
      </c>
      <c r="E516" s="14" t="n">
        <v>240</v>
      </c>
      <c r="F516" s="12" t="n">
        <v>18660936</v>
      </c>
    </row>
    <row r="517" customFormat="false" ht="15.75" hidden="false" customHeight="false" outlineLevel="0" collapsed="false">
      <c r="A517" s="13" t="s">
        <v>46</v>
      </c>
      <c r="B517" s="11" t="s">
        <v>456</v>
      </c>
      <c r="C517" s="14" t="s">
        <v>476</v>
      </c>
      <c r="D517" s="14" t="s">
        <v>486</v>
      </c>
      <c r="E517" s="14" t="n">
        <v>800</v>
      </c>
      <c r="F517" s="12" t="n">
        <v>91280</v>
      </c>
    </row>
    <row r="518" customFormat="false" ht="15.75" hidden="false" customHeight="false" outlineLevel="0" collapsed="false">
      <c r="A518" s="13" t="s">
        <v>48</v>
      </c>
      <c r="B518" s="11" t="s">
        <v>456</v>
      </c>
      <c r="C518" s="14" t="s">
        <v>476</v>
      </c>
      <c r="D518" s="14" t="s">
        <v>486</v>
      </c>
      <c r="E518" s="14" t="n">
        <v>850</v>
      </c>
      <c r="F518" s="12" t="n">
        <v>91280</v>
      </c>
    </row>
    <row r="519" customFormat="false" ht="18.75" hidden="false" customHeight="true" outlineLevel="0" collapsed="false">
      <c r="A519" s="13" t="s">
        <v>487</v>
      </c>
      <c r="B519" s="11" t="s">
        <v>456</v>
      </c>
      <c r="C519" s="14" t="s">
        <v>476</v>
      </c>
      <c r="D519" s="14" t="s">
        <v>488</v>
      </c>
      <c r="E519" s="14"/>
      <c r="F519" s="12" t="n">
        <v>50000</v>
      </c>
    </row>
    <row r="520" customFormat="false" ht="31.5" hidden="false" customHeight="false" outlineLevel="0" collapsed="false">
      <c r="A520" s="13" t="s">
        <v>42</v>
      </c>
      <c r="B520" s="11" t="s">
        <v>456</v>
      </c>
      <c r="C520" s="14" t="s">
        <v>476</v>
      </c>
      <c r="D520" s="14" t="s">
        <v>488</v>
      </c>
      <c r="E520" s="14" t="n">
        <v>200</v>
      </c>
      <c r="F520" s="12" t="n">
        <v>50000</v>
      </c>
    </row>
    <row r="521" customFormat="false" ht="31.5" hidden="false" customHeight="false" outlineLevel="0" collapsed="false">
      <c r="A521" s="13" t="s">
        <v>44</v>
      </c>
      <c r="B521" s="11" t="s">
        <v>456</v>
      </c>
      <c r="C521" s="14" t="s">
        <v>476</v>
      </c>
      <c r="D521" s="14" t="s">
        <v>488</v>
      </c>
      <c r="E521" s="14" t="n">
        <v>240</v>
      </c>
      <c r="F521" s="12" t="n">
        <v>50000</v>
      </c>
    </row>
    <row r="522" customFormat="false" ht="30.75" hidden="false" customHeight="true" outlineLevel="0" collapsed="false">
      <c r="A522" s="13" t="s">
        <v>489</v>
      </c>
      <c r="B522" s="11" t="s">
        <v>456</v>
      </c>
      <c r="C522" s="14" t="s">
        <v>476</v>
      </c>
      <c r="D522" s="14" t="s">
        <v>490</v>
      </c>
      <c r="E522" s="14"/>
      <c r="F522" s="12" t="n">
        <f aca="false">F524+F528+F532</f>
        <v>4874361</v>
      </c>
    </row>
    <row r="523" customFormat="false" ht="30.75" hidden="false" customHeight="true" outlineLevel="0" collapsed="false">
      <c r="A523" s="13" t="s">
        <v>491</v>
      </c>
      <c r="B523" s="11" t="s">
        <v>456</v>
      </c>
      <c r="C523" s="14" t="s">
        <v>476</v>
      </c>
      <c r="D523" s="14" t="s">
        <v>492</v>
      </c>
      <c r="E523" s="14"/>
      <c r="F523" s="12" t="n">
        <v>500000</v>
      </c>
    </row>
    <row r="524" customFormat="false" ht="15.75" hidden="false" customHeight="true" outlineLevel="0" collapsed="false">
      <c r="A524" s="13" t="s">
        <v>493</v>
      </c>
      <c r="B524" s="11" t="s">
        <v>456</v>
      </c>
      <c r="C524" s="14" t="s">
        <v>476</v>
      </c>
      <c r="D524" s="14" t="s">
        <v>494</v>
      </c>
      <c r="E524" s="14"/>
      <c r="F524" s="12" t="n">
        <v>500000</v>
      </c>
    </row>
    <row r="525" customFormat="false" ht="30.75" hidden="false" customHeight="true" outlineLevel="0" collapsed="false">
      <c r="A525" s="13" t="s">
        <v>42</v>
      </c>
      <c r="B525" s="11" t="s">
        <v>456</v>
      </c>
      <c r="C525" s="14" t="s">
        <v>476</v>
      </c>
      <c r="D525" s="14" t="s">
        <v>494</v>
      </c>
      <c r="E525" s="14" t="n">
        <v>200</v>
      </c>
      <c r="F525" s="12" t="n">
        <v>500000</v>
      </c>
    </row>
    <row r="526" customFormat="false" ht="30.75" hidden="false" customHeight="true" outlineLevel="0" collapsed="false">
      <c r="A526" s="13" t="s">
        <v>44</v>
      </c>
      <c r="B526" s="11" t="s">
        <v>456</v>
      </c>
      <c r="C526" s="14" t="s">
        <v>476</v>
      </c>
      <c r="D526" s="14" t="s">
        <v>494</v>
      </c>
      <c r="E526" s="14" t="n">
        <v>240</v>
      </c>
      <c r="F526" s="12" t="n">
        <v>500000</v>
      </c>
    </row>
    <row r="527" customFormat="false" ht="30.75" hidden="false" customHeight="true" outlineLevel="0" collapsed="false">
      <c r="A527" s="13" t="s">
        <v>495</v>
      </c>
      <c r="B527" s="11" t="s">
        <v>456</v>
      </c>
      <c r="C527" s="14" t="s">
        <v>476</v>
      </c>
      <c r="D527" s="14" t="s">
        <v>496</v>
      </c>
      <c r="E527" s="14"/>
      <c r="F527" s="12" t="n">
        <v>55000</v>
      </c>
    </row>
    <row r="528" customFormat="false" ht="30" hidden="false" customHeight="true" outlineLevel="0" collapsed="false">
      <c r="A528" s="13" t="s">
        <v>497</v>
      </c>
      <c r="B528" s="11" t="s">
        <v>456</v>
      </c>
      <c r="C528" s="14" t="s">
        <v>476</v>
      </c>
      <c r="D528" s="14" t="s">
        <v>498</v>
      </c>
      <c r="E528" s="14"/>
      <c r="F528" s="12" t="n">
        <v>55000</v>
      </c>
    </row>
    <row r="529" customFormat="false" ht="31.5" hidden="false" customHeight="false" outlineLevel="0" collapsed="false">
      <c r="A529" s="13" t="s">
        <v>42</v>
      </c>
      <c r="B529" s="11" t="s">
        <v>456</v>
      </c>
      <c r="C529" s="14" t="s">
        <v>476</v>
      </c>
      <c r="D529" s="14" t="s">
        <v>498</v>
      </c>
      <c r="E529" s="14" t="n">
        <v>200</v>
      </c>
      <c r="F529" s="12" t="n">
        <v>55000</v>
      </c>
    </row>
    <row r="530" customFormat="false" ht="31.5" hidden="false" customHeight="false" outlineLevel="0" collapsed="false">
      <c r="A530" s="13" t="s">
        <v>44</v>
      </c>
      <c r="B530" s="11" t="s">
        <v>456</v>
      </c>
      <c r="C530" s="14" t="s">
        <v>476</v>
      </c>
      <c r="D530" s="14" t="s">
        <v>498</v>
      </c>
      <c r="E530" s="14" t="n">
        <v>240</v>
      </c>
      <c r="F530" s="12" t="n">
        <v>55000</v>
      </c>
    </row>
    <row r="531" customFormat="false" ht="31.5" hidden="false" customHeight="false" outlineLevel="0" collapsed="false">
      <c r="A531" s="13" t="s">
        <v>499</v>
      </c>
      <c r="B531" s="11" t="s">
        <v>456</v>
      </c>
      <c r="C531" s="14" t="s">
        <v>476</v>
      </c>
      <c r="D531" s="14" t="s">
        <v>500</v>
      </c>
      <c r="E531" s="14"/>
      <c r="F531" s="12" t="n">
        <v>4319361</v>
      </c>
    </row>
    <row r="532" customFormat="false" ht="19.5" hidden="false" customHeight="true" outlineLevel="0" collapsed="false">
      <c r="A532" s="13" t="s">
        <v>501</v>
      </c>
      <c r="B532" s="11" t="s">
        <v>456</v>
      </c>
      <c r="C532" s="14" t="s">
        <v>476</v>
      </c>
      <c r="D532" s="14" t="s">
        <v>502</v>
      </c>
      <c r="E532" s="14"/>
      <c r="F532" s="12" t="n">
        <v>4319361</v>
      </c>
    </row>
    <row r="533" customFormat="false" ht="31.5" hidden="false" customHeight="false" outlineLevel="0" collapsed="false">
      <c r="A533" s="13" t="s">
        <v>42</v>
      </c>
      <c r="B533" s="11" t="s">
        <v>456</v>
      </c>
      <c r="C533" s="14" t="s">
        <v>476</v>
      </c>
      <c r="D533" s="14" t="s">
        <v>502</v>
      </c>
      <c r="E533" s="14" t="n">
        <v>200</v>
      </c>
      <c r="F533" s="12" t="n">
        <v>4319361</v>
      </c>
    </row>
    <row r="534" customFormat="false" ht="31.5" hidden="false" customHeight="false" outlineLevel="0" collapsed="false">
      <c r="A534" s="13" t="s">
        <v>44</v>
      </c>
      <c r="B534" s="11" t="s">
        <v>456</v>
      </c>
      <c r="C534" s="14" t="s">
        <v>476</v>
      </c>
      <c r="D534" s="14" t="s">
        <v>502</v>
      </c>
      <c r="E534" s="14" t="n">
        <v>240</v>
      </c>
      <c r="F534" s="12" t="n">
        <v>4319361</v>
      </c>
    </row>
    <row r="535" s="9" customFormat="true" ht="48" hidden="false" customHeight="true" outlineLevel="0" collapsed="false">
      <c r="A535" s="13" t="s">
        <v>412</v>
      </c>
      <c r="B535" s="11" t="s">
        <v>456</v>
      </c>
      <c r="C535" s="14" t="s">
        <v>476</v>
      </c>
      <c r="D535" s="11" t="s">
        <v>413</v>
      </c>
      <c r="E535" s="14"/>
      <c r="F535" s="12" t="n">
        <f aca="false">F537</f>
        <v>100000</v>
      </c>
    </row>
    <row r="536" s="9" customFormat="true" ht="66" hidden="false" customHeight="true" outlineLevel="0" collapsed="false">
      <c r="A536" s="13" t="s">
        <v>414</v>
      </c>
      <c r="B536" s="11" t="s">
        <v>456</v>
      </c>
      <c r="C536" s="14" t="s">
        <v>476</v>
      </c>
      <c r="D536" s="11" t="s">
        <v>415</v>
      </c>
      <c r="E536" s="14"/>
      <c r="F536" s="12" t="n">
        <v>100000</v>
      </c>
    </row>
    <row r="537" s="9" customFormat="true" ht="68.25" hidden="false" customHeight="true" outlineLevel="0" collapsed="false">
      <c r="A537" s="13" t="s">
        <v>416</v>
      </c>
      <c r="B537" s="11" t="s">
        <v>456</v>
      </c>
      <c r="C537" s="14" t="s">
        <v>476</v>
      </c>
      <c r="D537" s="11" t="s">
        <v>417</v>
      </c>
      <c r="E537" s="14"/>
      <c r="F537" s="12" t="n">
        <v>100000</v>
      </c>
    </row>
    <row r="538" s="9" customFormat="true" ht="32.25" hidden="false" customHeight="true" outlineLevel="0" collapsed="false">
      <c r="A538" s="13" t="s">
        <v>42</v>
      </c>
      <c r="B538" s="11" t="s">
        <v>456</v>
      </c>
      <c r="C538" s="14" t="s">
        <v>476</v>
      </c>
      <c r="D538" s="11" t="s">
        <v>417</v>
      </c>
      <c r="E538" s="14" t="n">
        <v>200</v>
      </c>
      <c r="F538" s="12" t="n">
        <v>100000</v>
      </c>
    </row>
    <row r="539" s="9" customFormat="true" ht="33" hidden="false" customHeight="true" outlineLevel="0" collapsed="false">
      <c r="A539" s="13" t="s">
        <v>44</v>
      </c>
      <c r="B539" s="11" t="s">
        <v>456</v>
      </c>
      <c r="C539" s="14" t="s">
        <v>476</v>
      </c>
      <c r="D539" s="11" t="s">
        <v>417</v>
      </c>
      <c r="E539" s="14" t="n">
        <v>240</v>
      </c>
      <c r="F539" s="12" t="n">
        <v>100000</v>
      </c>
    </row>
    <row r="540" customFormat="false" ht="48.75" hidden="false" customHeight="true" outlineLevel="0" collapsed="false">
      <c r="A540" s="13" t="s">
        <v>503</v>
      </c>
      <c r="B540" s="11" t="s">
        <v>456</v>
      </c>
      <c r="C540" s="14" t="s">
        <v>476</v>
      </c>
      <c r="D540" s="11" t="s">
        <v>504</v>
      </c>
      <c r="E540" s="14"/>
      <c r="F540" s="12" t="n">
        <f aca="false">F541</f>
        <v>272000</v>
      </c>
    </row>
    <row r="541" customFormat="false" ht="29.25" hidden="false" customHeight="true" outlineLevel="0" collapsed="false">
      <c r="A541" s="13" t="s">
        <v>505</v>
      </c>
      <c r="B541" s="11"/>
      <c r="C541" s="14"/>
      <c r="D541" s="11" t="s">
        <v>506</v>
      </c>
      <c r="E541" s="14"/>
      <c r="F541" s="12" t="n">
        <f aca="false">F542</f>
        <v>272000</v>
      </c>
    </row>
    <row r="542" customFormat="false" ht="15.75" hidden="false" customHeight="true" outlineLevel="0" collapsed="false">
      <c r="A542" s="13" t="s">
        <v>507</v>
      </c>
      <c r="B542" s="11" t="s">
        <v>456</v>
      </c>
      <c r="C542" s="14" t="s">
        <v>476</v>
      </c>
      <c r="D542" s="11" t="s">
        <v>508</v>
      </c>
      <c r="E542" s="14"/>
      <c r="F542" s="12" t="n">
        <v>272000</v>
      </c>
    </row>
    <row r="543" customFormat="false" ht="78.75" hidden="false" customHeight="false" outlineLevel="0" collapsed="false">
      <c r="A543" s="13" t="s">
        <v>29</v>
      </c>
      <c r="B543" s="11" t="s">
        <v>456</v>
      </c>
      <c r="C543" s="14" t="s">
        <v>476</v>
      </c>
      <c r="D543" s="11" t="s">
        <v>508</v>
      </c>
      <c r="E543" s="14" t="n">
        <v>100</v>
      </c>
      <c r="F543" s="12" t="n">
        <v>272000</v>
      </c>
    </row>
    <row r="544" customFormat="false" ht="15.75" hidden="false" customHeight="false" outlineLevel="0" collapsed="false">
      <c r="A544" s="13" t="s">
        <v>96</v>
      </c>
      <c r="B544" s="11" t="s">
        <v>456</v>
      </c>
      <c r="C544" s="14" t="s">
        <v>476</v>
      </c>
      <c r="D544" s="11" t="s">
        <v>508</v>
      </c>
      <c r="E544" s="14" t="n">
        <v>110</v>
      </c>
      <c r="F544" s="12" t="n">
        <v>272000</v>
      </c>
    </row>
    <row r="545" customFormat="false" ht="15.75" hidden="false" customHeight="false" outlineLevel="0" collapsed="false">
      <c r="A545" s="10" t="s">
        <v>420</v>
      </c>
      <c r="B545" s="11" t="s">
        <v>456</v>
      </c>
      <c r="C545" s="11" t="s">
        <v>421</v>
      </c>
      <c r="D545" s="14"/>
      <c r="E545" s="14"/>
      <c r="F545" s="12" t="n">
        <f aca="false">F546+F558</f>
        <v>7505352</v>
      </c>
    </row>
    <row r="546" customFormat="false" ht="22.5" hidden="false" customHeight="true" outlineLevel="0" collapsed="false">
      <c r="A546" s="13" t="s">
        <v>509</v>
      </c>
      <c r="B546" s="11" t="s">
        <v>456</v>
      </c>
      <c r="C546" s="11" t="s">
        <v>421</v>
      </c>
      <c r="D546" s="14" t="s">
        <v>510</v>
      </c>
      <c r="E546" s="14"/>
      <c r="F546" s="12" t="n">
        <f aca="false">F548+F551</f>
        <v>5387992</v>
      </c>
    </row>
    <row r="547" customFormat="false" ht="51" hidden="false" customHeight="true" outlineLevel="0" collapsed="false">
      <c r="A547" s="13" t="s">
        <v>511</v>
      </c>
      <c r="B547" s="11" t="s">
        <v>456</v>
      </c>
      <c r="C547" s="11" t="s">
        <v>421</v>
      </c>
      <c r="D547" s="14" t="s">
        <v>512</v>
      </c>
      <c r="E547" s="14"/>
      <c r="F547" s="12" t="n">
        <f aca="false">F548+F551</f>
        <v>5387992</v>
      </c>
    </row>
    <row r="548" customFormat="false" ht="18.75" hidden="false" customHeight="true" outlineLevel="0" collapsed="false">
      <c r="A548" s="13" t="s">
        <v>513</v>
      </c>
      <c r="B548" s="11" t="s">
        <v>456</v>
      </c>
      <c r="C548" s="11" t="s">
        <v>421</v>
      </c>
      <c r="D548" s="14" t="s">
        <v>514</v>
      </c>
      <c r="E548" s="14"/>
      <c r="F548" s="12" t="n">
        <v>122000</v>
      </c>
    </row>
    <row r="549" customFormat="false" ht="31.5" hidden="false" customHeight="false" outlineLevel="0" collapsed="false">
      <c r="A549" s="13" t="s">
        <v>42</v>
      </c>
      <c r="B549" s="11" t="s">
        <v>456</v>
      </c>
      <c r="C549" s="11" t="s">
        <v>421</v>
      </c>
      <c r="D549" s="14" t="s">
        <v>514</v>
      </c>
      <c r="E549" s="14" t="n">
        <v>200</v>
      </c>
      <c r="F549" s="12" t="n">
        <v>122000</v>
      </c>
    </row>
    <row r="550" customFormat="false" ht="31.5" hidden="false" customHeight="false" outlineLevel="0" collapsed="false">
      <c r="A550" s="13" t="s">
        <v>44</v>
      </c>
      <c r="B550" s="11" t="s">
        <v>456</v>
      </c>
      <c r="C550" s="11" t="s">
        <v>421</v>
      </c>
      <c r="D550" s="14" t="s">
        <v>514</v>
      </c>
      <c r="E550" s="14" t="n">
        <v>240</v>
      </c>
      <c r="F550" s="12" t="n">
        <v>122000</v>
      </c>
    </row>
    <row r="551" customFormat="false" ht="51.75" hidden="false" customHeight="true" outlineLevel="0" collapsed="false">
      <c r="A551" s="13" t="s">
        <v>515</v>
      </c>
      <c r="B551" s="11" t="s">
        <v>456</v>
      </c>
      <c r="C551" s="11" t="s">
        <v>421</v>
      </c>
      <c r="D551" s="14" t="s">
        <v>516</v>
      </c>
      <c r="E551" s="14"/>
      <c r="F551" s="12" t="n">
        <v>5265992</v>
      </c>
    </row>
    <row r="552" customFormat="false" ht="78.75" hidden="false" customHeight="false" outlineLevel="0" collapsed="false">
      <c r="A552" s="13" t="s">
        <v>29</v>
      </c>
      <c r="B552" s="11" t="s">
        <v>456</v>
      </c>
      <c r="C552" s="11" t="s">
        <v>421</v>
      </c>
      <c r="D552" s="14" t="s">
        <v>516</v>
      </c>
      <c r="E552" s="14" t="n">
        <v>100</v>
      </c>
      <c r="F552" s="12" t="n">
        <v>4674097</v>
      </c>
    </row>
    <row r="553" customFormat="false" ht="15.75" hidden="false" customHeight="false" outlineLevel="0" collapsed="false">
      <c r="A553" s="13" t="s">
        <v>96</v>
      </c>
      <c r="B553" s="11" t="s">
        <v>456</v>
      </c>
      <c r="C553" s="11" t="s">
        <v>421</v>
      </c>
      <c r="D553" s="14" t="s">
        <v>516</v>
      </c>
      <c r="E553" s="14" t="n">
        <v>110</v>
      </c>
      <c r="F553" s="12" t="n">
        <v>4674097</v>
      </c>
    </row>
    <row r="554" customFormat="false" ht="31.5" hidden="false" customHeight="false" outlineLevel="0" collapsed="false">
      <c r="A554" s="13" t="s">
        <v>42</v>
      </c>
      <c r="B554" s="11" t="s">
        <v>456</v>
      </c>
      <c r="C554" s="11" t="s">
        <v>421</v>
      </c>
      <c r="D554" s="14" t="s">
        <v>516</v>
      </c>
      <c r="E554" s="14" t="n">
        <v>200</v>
      </c>
      <c r="F554" s="12" t="n">
        <v>588295</v>
      </c>
    </row>
    <row r="555" customFormat="false" ht="31.5" hidden="false" customHeight="false" outlineLevel="0" collapsed="false">
      <c r="A555" s="13" t="s">
        <v>44</v>
      </c>
      <c r="B555" s="11" t="s">
        <v>456</v>
      </c>
      <c r="C555" s="11" t="s">
        <v>421</v>
      </c>
      <c r="D555" s="14" t="s">
        <v>516</v>
      </c>
      <c r="E555" s="14" t="n">
        <v>240</v>
      </c>
      <c r="F555" s="12" t="n">
        <v>588295</v>
      </c>
    </row>
    <row r="556" customFormat="false" ht="15.75" hidden="false" customHeight="false" outlineLevel="0" collapsed="false">
      <c r="A556" s="13" t="s">
        <v>46</v>
      </c>
      <c r="B556" s="11" t="s">
        <v>456</v>
      </c>
      <c r="C556" s="11" t="s">
        <v>421</v>
      </c>
      <c r="D556" s="14" t="s">
        <v>516</v>
      </c>
      <c r="E556" s="14" t="n">
        <v>800</v>
      </c>
      <c r="F556" s="12" t="n">
        <v>3600</v>
      </c>
    </row>
    <row r="557" customFormat="false" ht="15.75" hidden="false" customHeight="false" outlineLevel="0" collapsed="false">
      <c r="A557" s="13" t="s">
        <v>48</v>
      </c>
      <c r="B557" s="11" t="s">
        <v>456</v>
      </c>
      <c r="C557" s="11" t="s">
        <v>421</v>
      </c>
      <c r="D557" s="14" t="s">
        <v>516</v>
      </c>
      <c r="E557" s="14" t="n">
        <v>850</v>
      </c>
      <c r="F557" s="12" t="n">
        <v>3600</v>
      </c>
    </row>
    <row r="558" customFormat="false" ht="48.75" hidden="false" customHeight="true" outlineLevel="0" collapsed="false">
      <c r="A558" s="13" t="s">
        <v>517</v>
      </c>
      <c r="B558" s="11" t="s">
        <v>456</v>
      </c>
      <c r="C558" s="11" t="s">
        <v>421</v>
      </c>
      <c r="D558" s="14" t="s">
        <v>518</v>
      </c>
      <c r="E558" s="14"/>
      <c r="F558" s="12" t="n">
        <f aca="false">F560</f>
        <v>2117360</v>
      </c>
    </row>
    <row r="559" customFormat="false" ht="48.75" hidden="false" customHeight="true" outlineLevel="0" collapsed="false">
      <c r="A559" s="13" t="s">
        <v>519</v>
      </c>
      <c r="B559" s="11" t="s">
        <v>456</v>
      </c>
      <c r="C559" s="11" t="s">
        <v>421</v>
      </c>
      <c r="D559" s="14" t="s">
        <v>520</v>
      </c>
      <c r="E559" s="14"/>
      <c r="F559" s="12" t="n">
        <v>2117360</v>
      </c>
    </row>
    <row r="560" customFormat="false" ht="34.5" hidden="false" customHeight="true" outlineLevel="0" collapsed="false">
      <c r="A560" s="13" t="s">
        <v>521</v>
      </c>
      <c r="B560" s="11" t="s">
        <v>456</v>
      </c>
      <c r="C560" s="11" t="s">
        <v>421</v>
      </c>
      <c r="D560" s="14" t="s">
        <v>522</v>
      </c>
      <c r="E560" s="14"/>
      <c r="F560" s="12" t="n">
        <v>2117360</v>
      </c>
    </row>
    <row r="561" customFormat="false" ht="78.75" hidden="false" customHeight="false" outlineLevel="0" collapsed="false">
      <c r="A561" s="13" t="s">
        <v>29</v>
      </c>
      <c r="B561" s="11" t="s">
        <v>456</v>
      </c>
      <c r="C561" s="11" t="s">
        <v>421</v>
      </c>
      <c r="D561" s="14" t="s">
        <v>522</v>
      </c>
      <c r="E561" s="14" t="n">
        <v>100</v>
      </c>
      <c r="F561" s="12" t="n">
        <v>1771621</v>
      </c>
    </row>
    <row r="562" customFormat="false" ht="15.75" hidden="false" customHeight="false" outlineLevel="0" collapsed="false">
      <c r="A562" s="13" t="s">
        <v>96</v>
      </c>
      <c r="B562" s="11" t="s">
        <v>456</v>
      </c>
      <c r="C562" s="11" t="s">
        <v>421</v>
      </c>
      <c r="D562" s="14" t="s">
        <v>522</v>
      </c>
      <c r="E562" s="14" t="n">
        <v>110</v>
      </c>
      <c r="F562" s="12" t="n">
        <v>1771621</v>
      </c>
    </row>
    <row r="563" customFormat="false" ht="31.5" hidden="false" customHeight="false" outlineLevel="0" collapsed="false">
      <c r="A563" s="13" t="s">
        <v>42</v>
      </c>
      <c r="B563" s="11" t="s">
        <v>456</v>
      </c>
      <c r="C563" s="11" t="s">
        <v>421</v>
      </c>
      <c r="D563" s="14" t="s">
        <v>522</v>
      </c>
      <c r="E563" s="14" t="n">
        <v>200</v>
      </c>
      <c r="F563" s="12" t="n">
        <v>342639</v>
      </c>
    </row>
    <row r="564" customFormat="false" ht="31.5" hidden="false" customHeight="false" outlineLevel="0" collapsed="false">
      <c r="A564" s="13" t="s">
        <v>44</v>
      </c>
      <c r="B564" s="11" t="s">
        <v>456</v>
      </c>
      <c r="C564" s="11" t="s">
        <v>421</v>
      </c>
      <c r="D564" s="14" t="s">
        <v>522</v>
      </c>
      <c r="E564" s="14" t="n">
        <v>240</v>
      </c>
      <c r="F564" s="12" t="n">
        <v>342639</v>
      </c>
    </row>
    <row r="565" customFormat="false" ht="15.75" hidden="false" customHeight="false" outlineLevel="0" collapsed="false">
      <c r="A565" s="13" t="s">
        <v>46</v>
      </c>
      <c r="B565" s="11" t="s">
        <v>456</v>
      </c>
      <c r="C565" s="11" t="s">
        <v>421</v>
      </c>
      <c r="D565" s="14" t="s">
        <v>522</v>
      </c>
      <c r="E565" s="14" t="n">
        <v>800</v>
      </c>
      <c r="F565" s="12" t="n">
        <v>3100</v>
      </c>
    </row>
    <row r="566" customFormat="false" ht="15.75" hidden="false" customHeight="false" outlineLevel="0" collapsed="false">
      <c r="A566" s="13" t="s">
        <v>48</v>
      </c>
      <c r="B566" s="11" t="s">
        <v>456</v>
      </c>
      <c r="C566" s="11" t="s">
        <v>421</v>
      </c>
      <c r="D566" s="14" t="s">
        <v>522</v>
      </c>
      <c r="E566" s="14" t="n">
        <v>850</v>
      </c>
      <c r="F566" s="12" t="n">
        <v>3100</v>
      </c>
    </row>
    <row r="567" customFormat="false" ht="31.5" hidden="false" customHeight="false" outlineLevel="0" collapsed="false">
      <c r="A567" s="10" t="s">
        <v>254</v>
      </c>
      <c r="B567" s="11" t="s">
        <v>456</v>
      </c>
      <c r="C567" s="14" t="s">
        <v>255</v>
      </c>
      <c r="D567" s="11"/>
      <c r="E567" s="14"/>
      <c r="F567" s="12" t="n">
        <f aca="false">F568</f>
        <v>2104195</v>
      </c>
    </row>
    <row r="568" customFormat="false" ht="47.25" hidden="false" customHeight="false" outlineLevel="0" collapsed="false">
      <c r="A568" s="13" t="s">
        <v>459</v>
      </c>
      <c r="B568" s="11" t="s">
        <v>456</v>
      </c>
      <c r="C568" s="14" t="s">
        <v>255</v>
      </c>
      <c r="D568" s="14" t="s">
        <v>460</v>
      </c>
      <c r="E568" s="14"/>
      <c r="F568" s="12" t="n">
        <f aca="false">F569</f>
        <v>2104195</v>
      </c>
    </row>
    <row r="569" customFormat="false" ht="47.25" hidden="false" customHeight="false" outlineLevel="0" collapsed="false">
      <c r="A569" s="13" t="s">
        <v>517</v>
      </c>
      <c r="B569" s="11" t="s">
        <v>456</v>
      </c>
      <c r="C569" s="14" t="s">
        <v>255</v>
      </c>
      <c r="D569" s="14" t="s">
        <v>518</v>
      </c>
      <c r="E569" s="14"/>
      <c r="F569" s="12" t="n">
        <f aca="false">F570</f>
        <v>2104195</v>
      </c>
    </row>
    <row r="570" customFormat="false" ht="78.75" hidden="false" customHeight="false" outlineLevel="0" collapsed="false">
      <c r="A570" s="13" t="s">
        <v>523</v>
      </c>
      <c r="B570" s="11" t="s">
        <v>456</v>
      </c>
      <c r="C570" s="14" t="s">
        <v>255</v>
      </c>
      <c r="D570" s="14" t="s">
        <v>524</v>
      </c>
      <c r="E570" s="14"/>
      <c r="F570" s="12" t="n">
        <v>2104195</v>
      </c>
    </row>
    <row r="571" customFormat="false" ht="60.75" hidden="false" customHeight="true" outlineLevel="0" collapsed="false">
      <c r="A571" s="13" t="s">
        <v>525</v>
      </c>
      <c r="B571" s="11" t="s">
        <v>456</v>
      </c>
      <c r="C571" s="14" t="s">
        <v>255</v>
      </c>
      <c r="D571" s="14" t="s">
        <v>526</v>
      </c>
      <c r="E571" s="14"/>
      <c r="F571" s="12" t="n">
        <v>2104195</v>
      </c>
    </row>
    <row r="572" customFormat="false" ht="78.75" hidden="false" customHeight="false" outlineLevel="0" collapsed="false">
      <c r="A572" s="13" t="s">
        <v>29</v>
      </c>
      <c r="B572" s="11" t="s">
        <v>456</v>
      </c>
      <c r="C572" s="14" t="s">
        <v>255</v>
      </c>
      <c r="D572" s="14" t="s">
        <v>526</v>
      </c>
      <c r="E572" s="14" t="n">
        <v>100</v>
      </c>
      <c r="F572" s="12" t="n">
        <v>1544432</v>
      </c>
    </row>
    <row r="573" customFormat="false" ht="15.75" hidden="false" customHeight="false" outlineLevel="0" collapsed="false">
      <c r="A573" s="13" t="s">
        <v>96</v>
      </c>
      <c r="B573" s="11" t="s">
        <v>456</v>
      </c>
      <c r="C573" s="14" t="s">
        <v>255</v>
      </c>
      <c r="D573" s="14" t="s">
        <v>526</v>
      </c>
      <c r="E573" s="14" t="n">
        <v>110</v>
      </c>
      <c r="F573" s="12" t="n">
        <v>1544432</v>
      </c>
    </row>
    <row r="574" customFormat="false" ht="31.5" hidden="false" customHeight="false" outlineLevel="0" collapsed="false">
      <c r="A574" s="13" t="s">
        <v>42</v>
      </c>
      <c r="B574" s="11" t="s">
        <v>456</v>
      </c>
      <c r="C574" s="14" t="s">
        <v>255</v>
      </c>
      <c r="D574" s="14" t="s">
        <v>526</v>
      </c>
      <c r="E574" s="14" t="n">
        <v>200</v>
      </c>
      <c r="F574" s="12" t="n">
        <v>556663</v>
      </c>
    </row>
    <row r="575" customFormat="false" ht="31.5" hidden="false" customHeight="false" outlineLevel="0" collapsed="false">
      <c r="A575" s="13" t="s">
        <v>44</v>
      </c>
      <c r="B575" s="11" t="s">
        <v>456</v>
      </c>
      <c r="C575" s="14" t="s">
        <v>255</v>
      </c>
      <c r="D575" s="14" t="s">
        <v>526</v>
      </c>
      <c r="E575" s="14" t="n">
        <v>240</v>
      </c>
      <c r="F575" s="12" t="n">
        <v>556663</v>
      </c>
    </row>
    <row r="576" customFormat="false" ht="15.75" hidden="false" customHeight="false" outlineLevel="0" collapsed="false">
      <c r="A576" s="13" t="s">
        <v>46</v>
      </c>
      <c r="B576" s="11" t="s">
        <v>456</v>
      </c>
      <c r="C576" s="14" t="s">
        <v>255</v>
      </c>
      <c r="D576" s="14" t="s">
        <v>526</v>
      </c>
      <c r="E576" s="14" t="n">
        <v>800</v>
      </c>
      <c r="F576" s="12" t="n">
        <v>3100</v>
      </c>
    </row>
    <row r="577" customFormat="false" ht="15.75" hidden="false" customHeight="false" outlineLevel="0" collapsed="false">
      <c r="A577" s="13" t="s">
        <v>48</v>
      </c>
      <c r="B577" s="11" t="s">
        <v>456</v>
      </c>
      <c r="C577" s="14" t="s">
        <v>255</v>
      </c>
      <c r="D577" s="14" t="s">
        <v>526</v>
      </c>
      <c r="E577" s="14" t="n">
        <v>850</v>
      </c>
      <c r="F577" s="12" t="n">
        <v>3100</v>
      </c>
    </row>
    <row r="578" customFormat="false" ht="15.75" hidden="false" customHeight="false" outlineLevel="0" collapsed="false">
      <c r="A578" s="10" t="s">
        <v>260</v>
      </c>
      <c r="B578" s="11" t="s">
        <v>456</v>
      </c>
      <c r="C578" s="14" t="s">
        <v>261</v>
      </c>
      <c r="D578" s="14"/>
      <c r="E578" s="14"/>
      <c r="F578" s="12" t="n">
        <f aca="false">F580</f>
        <v>242808</v>
      </c>
    </row>
    <row r="579" customFormat="false" ht="47.25" hidden="false" customHeight="false" outlineLevel="0" collapsed="false">
      <c r="A579" s="13" t="s">
        <v>459</v>
      </c>
      <c r="B579" s="11" t="s">
        <v>456</v>
      </c>
      <c r="C579" s="14" t="s">
        <v>261</v>
      </c>
      <c r="D579" s="11" t="s">
        <v>460</v>
      </c>
      <c r="E579" s="14"/>
      <c r="F579" s="12" t="n">
        <v>242808</v>
      </c>
    </row>
    <row r="580" customFormat="false" ht="31.5" hidden="false" customHeight="false" outlineLevel="0" collapsed="false">
      <c r="A580" s="13" t="s">
        <v>527</v>
      </c>
      <c r="B580" s="11" t="s">
        <v>456</v>
      </c>
      <c r="C580" s="14" t="s">
        <v>261</v>
      </c>
      <c r="D580" s="11" t="s">
        <v>528</v>
      </c>
      <c r="E580" s="14"/>
      <c r="F580" s="12" t="n">
        <v>242808</v>
      </c>
    </row>
    <row r="581" customFormat="false" ht="31.5" hidden="false" customHeight="false" outlineLevel="0" collapsed="false">
      <c r="A581" s="13" t="s">
        <v>529</v>
      </c>
      <c r="B581" s="11" t="s">
        <v>456</v>
      </c>
      <c r="C581" s="14" t="s">
        <v>261</v>
      </c>
      <c r="D581" s="11" t="s">
        <v>530</v>
      </c>
      <c r="E581" s="14"/>
      <c r="F581" s="12" t="n">
        <v>242808</v>
      </c>
    </row>
    <row r="582" customFormat="false" ht="17.25" hidden="false" customHeight="true" outlineLevel="0" collapsed="false">
      <c r="A582" s="13" t="s">
        <v>531</v>
      </c>
      <c r="B582" s="11" t="s">
        <v>456</v>
      </c>
      <c r="C582" s="14" t="s">
        <v>261</v>
      </c>
      <c r="D582" s="11" t="s">
        <v>532</v>
      </c>
      <c r="E582" s="14"/>
      <c r="F582" s="12" t="n">
        <v>242808</v>
      </c>
    </row>
    <row r="583" customFormat="false" ht="34.5" hidden="false" customHeight="true" outlineLevel="0" collapsed="false">
      <c r="A583" s="13" t="s">
        <v>42</v>
      </c>
      <c r="B583" s="11" t="s">
        <v>456</v>
      </c>
      <c r="C583" s="14" t="s">
        <v>261</v>
      </c>
      <c r="D583" s="11" t="s">
        <v>532</v>
      </c>
      <c r="E583" s="14" t="n">
        <v>200</v>
      </c>
      <c r="F583" s="12" t="n">
        <v>242808</v>
      </c>
    </row>
    <row r="584" customFormat="false" ht="31.5" hidden="false" customHeight="false" outlineLevel="0" collapsed="false">
      <c r="A584" s="13" t="s">
        <v>44</v>
      </c>
      <c r="B584" s="11" t="s">
        <v>456</v>
      </c>
      <c r="C584" s="14" t="s">
        <v>261</v>
      </c>
      <c r="D584" s="11" t="s">
        <v>532</v>
      </c>
      <c r="E584" s="14" t="n">
        <v>240</v>
      </c>
      <c r="F584" s="12" t="n">
        <v>242808</v>
      </c>
    </row>
    <row r="585" customFormat="false" ht="15.75" hidden="false" customHeight="false" outlineLevel="0" collapsed="false">
      <c r="A585" s="13" t="s">
        <v>533</v>
      </c>
      <c r="B585" s="11" t="s">
        <v>456</v>
      </c>
      <c r="C585" s="11" t="s">
        <v>534</v>
      </c>
      <c r="D585" s="11"/>
      <c r="E585" s="14"/>
      <c r="F585" s="12" t="n">
        <f aca="false">F586</f>
        <v>8008950</v>
      </c>
    </row>
    <row r="586" customFormat="false" ht="47.25" hidden="false" customHeight="false" outlineLevel="0" collapsed="false">
      <c r="A586" s="13" t="s">
        <v>459</v>
      </c>
      <c r="B586" s="11" t="s">
        <v>456</v>
      </c>
      <c r="C586" s="11" t="s">
        <v>534</v>
      </c>
      <c r="D586" s="14" t="s">
        <v>460</v>
      </c>
      <c r="E586" s="14"/>
      <c r="F586" s="12" t="n">
        <f aca="false">F587</f>
        <v>8008950</v>
      </c>
    </row>
    <row r="587" customFormat="false" ht="47.25" hidden="false" customHeight="false" outlineLevel="0" collapsed="false">
      <c r="A587" s="13" t="s">
        <v>517</v>
      </c>
      <c r="B587" s="11" t="s">
        <v>456</v>
      </c>
      <c r="C587" s="11" t="s">
        <v>534</v>
      </c>
      <c r="D587" s="14" t="s">
        <v>518</v>
      </c>
      <c r="E587" s="14"/>
      <c r="F587" s="12" t="n">
        <f aca="false">F588+F592</f>
        <v>8008950</v>
      </c>
    </row>
    <row r="588" customFormat="false" ht="31.5" hidden="false" customHeight="false" outlineLevel="0" collapsed="false">
      <c r="A588" s="13" t="s">
        <v>535</v>
      </c>
      <c r="B588" s="11" t="s">
        <v>456</v>
      </c>
      <c r="C588" s="11" t="s">
        <v>534</v>
      </c>
      <c r="D588" s="14" t="s">
        <v>536</v>
      </c>
      <c r="E588" s="14"/>
      <c r="F588" s="12" t="n">
        <v>1738817</v>
      </c>
    </row>
    <row r="589" customFormat="false" ht="15.75" hidden="false" customHeight="false" outlineLevel="0" collapsed="false">
      <c r="A589" s="13" t="s">
        <v>33</v>
      </c>
      <c r="B589" s="11" t="s">
        <v>456</v>
      </c>
      <c r="C589" s="11" t="s">
        <v>534</v>
      </c>
      <c r="D589" s="14" t="s">
        <v>537</v>
      </c>
      <c r="E589" s="14"/>
      <c r="F589" s="12" t="n">
        <v>1738817</v>
      </c>
    </row>
    <row r="590" customFormat="false" ht="78.75" hidden="false" customHeight="false" outlineLevel="0" collapsed="false">
      <c r="A590" s="13" t="s">
        <v>29</v>
      </c>
      <c r="B590" s="11" t="s">
        <v>456</v>
      </c>
      <c r="C590" s="11" t="s">
        <v>534</v>
      </c>
      <c r="D590" s="14" t="s">
        <v>537</v>
      </c>
      <c r="E590" s="14" t="n">
        <v>100</v>
      </c>
      <c r="F590" s="12" t="n">
        <v>1738817</v>
      </c>
    </row>
    <row r="591" customFormat="false" ht="31.5" hidden="false" customHeight="false" outlineLevel="0" collapsed="false">
      <c r="A591" s="13" t="s">
        <v>31</v>
      </c>
      <c r="B591" s="11" t="s">
        <v>456</v>
      </c>
      <c r="C591" s="11" t="s">
        <v>534</v>
      </c>
      <c r="D591" s="14" t="s">
        <v>537</v>
      </c>
      <c r="E591" s="14" t="n">
        <v>120</v>
      </c>
      <c r="F591" s="12" t="n">
        <v>1738817</v>
      </c>
    </row>
    <row r="592" customFormat="false" ht="31.5" hidden="false" customHeight="false" outlineLevel="0" collapsed="false">
      <c r="A592" s="13" t="s">
        <v>538</v>
      </c>
      <c r="B592" s="11" t="s">
        <v>456</v>
      </c>
      <c r="C592" s="11" t="s">
        <v>534</v>
      </c>
      <c r="D592" s="14" t="s">
        <v>539</v>
      </c>
      <c r="E592" s="14"/>
      <c r="F592" s="12" t="n">
        <v>6270133</v>
      </c>
    </row>
    <row r="593" customFormat="false" ht="31.5" hidden="false" customHeight="false" outlineLevel="0" collapsed="false">
      <c r="A593" s="13" t="s">
        <v>540</v>
      </c>
      <c r="B593" s="11" t="s">
        <v>456</v>
      </c>
      <c r="C593" s="11" t="s">
        <v>534</v>
      </c>
      <c r="D593" s="14" t="s">
        <v>541</v>
      </c>
      <c r="E593" s="14"/>
      <c r="F593" s="12" t="n">
        <v>6270133</v>
      </c>
    </row>
    <row r="594" customFormat="false" ht="78.75" hidden="false" customHeight="false" outlineLevel="0" collapsed="false">
      <c r="A594" s="13" t="s">
        <v>29</v>
      </c>
      <c r="B594" s="11" t="s">
        <v>456</v>
      </c>
      <c r="C594" s="11" t="s">
        <v>534</v>
      </c>
      <c r="D594" s="14" t="s">
        <v>541</v>
      </c>
      <c r="E594" s="14" t="n">
        <v>100</v>
      </c>
      <c r="F594" s="12" t="n">
        <v>3676601</v>
      </c>
    </row>
    <row r="595" customFormat="false" ht="15.75" hidden="false" customHeight="false" outlineLevel="0" collapsed="false">
      <c r="A595" s="13" t="s">
        <v>96</v>
      </c>
      <c r="B595" s="11" t="s">
        <v>456</v>
      </c>
      <c r="C595" s="11" t="s">
        <v>534</v>
      </c>
      <c r="D595" s="14" t="s">
        <v>541</v>
      </c>
      <c r="E595" s="14" t="n">
        <v>110</v>
      </c>
      <c r="F595" s="12" t="n">
        <v>3676601</v>
      </c>
    </row>
    <row r="596" customFormat="false" ht="31.5" hidden="false" customHeight="false" outlineLevel="0" collapsed="false">
      <c r="A596" s="13" t="s">
        <v>42</v>
      </c>
      <c r="B596" s="11" t="s">
        <v>456</v>
      </c>
      <c r="C596" s="11" t="s">
        <v>534</v>
      </c>
      <c r="D596" s="14" t="s">
        <v>541</v>
      </c>
      <c r="E596" s="14" t="n">
        <v>200</v>
      </c>
      <c r="F596" s="12" t="n">
        <v>2582732</v>
      </c>
    </row>
    <row r="597" customFormat="false" ht="31.5" hidden="false" customHeight="false" outlineLevel="0" collapsed="false">
      <c r="A597" s="13" t="s">
        <v>44</v>
      </c>
      <c r="B597" s="11" t="s">
        <v>456</v>
      </c>
      <c r="C597" s="11" t="s">
        <v>534</v>
      </c>
      <c r="D597" s="14" t="s">
        <v>541</v>
      </c>
      <c r="E597" s="14" t="n">
        <v>240</v>
      </c>
      <c r="F597" s="12" t="n">
        <v>2582732</v>
      </c>
    </row>
    <row r="598" customFormat="false" ht="15.75" hidden="false" customHeight="false" outlineLevel="0" collapsed="false">
      <c r="A598" s="13" t="s">
        <v>46</v>
      </c>
      <c r="B598" s="11" t="s">
        <v>456</v>
      </c>
      <c r="C598" s="11" t="s">
        <v>534</v>
      </c>
      <c r="D598" s="14" t="s">
        <v>541</v>
      </c>
      <c r="E598" s="14" t="n">
        <v>800</v>
      </c>
      <c r="F598" s="12" t="n">
        <v>10800</v>
      </c>
    </row>
    <row r="599" customFormat="false" ht="15.75" hidden="false" customHeight="false" outlineLevel="0" collapsed="false">
      <c r="A599" s="13" t="s">
        <v>48</v>
      </c>
      <c r="B599" s="11" t="s">
        <v>456</v>
      </c>
      <c r="C599" s="11" t="s">
        <v>534</v>
      </c>
      <c r="D599" s="14" t="s">
        <v>541</v>
      </c>
      <c r="E599" s="14" t="n">
        <v>850</v>
      </c>
      <c r="F599" s="12" t="n">
        <v>10800</v>
      </c>
    </row>
    <row r="600" customFormat="false" ht="15.75" hidden="false" customHeight="false" outlineLevel="0" collapsed="false">
      <c r="A600" s="10" t="s">
        <v>282</v>
      </c>
      <c r="B600" s="11" t="s">
        <v>456</v>
      </c>
      <c r="C600" s="14" t="s">
        <v>283</v>
      </c>
      <c r="D600" s="15"/>
      <c r="E600" s="15"/>
      <c r="F600" s="12" t="n">
        <f aca="false">F601+F615</f>
        <v>9032975</v>
      </c>
    </row>
    <row r="601" customFormat="false" ht="15.75" hidden="false" customHeight="false" outlineLevel="0" collapsed="false">
      <c r="A601" s="10" t="s">
        <v>400</v>
      </c>
      <c r="B601" s="11" t="s">
        <v>456</v>
      </c>
      <c r="C601" s="14" t="s">
        <v>542</v>
      </c>
      <c r="D601" s="14"/>
      <c r="E601" s="14"/>
      <c r="F601" s="12" t="n">
        <f aca="false">F602+F610</f>
        <v>8241181</v>
      </c>
    </row>
    <row r="602" customFormat="false" ht="47.25" hidden="false" customHeight="false" outlineLevel="0" collapsed="false">
      <c r="A602" s="13" t="s">
        <v>459</v>
      </c>
      <c r="B602" s="11" t="s">
        <v>456</v>
      </c>
      <c r="C602" s="14" t="s">
        <v>542</v>
      </c>
      <c r="D602" s="14" t="s">
        <v>460</v>
      </c>
      <c r="E602" s="14"/>
      <c r="F602" s="12" t="n">
        <v>408029</v>
      </c>
    </row>
    <row r="603" customFormat="false" ht="15.75" hidden="false" customHeight="false" outlineLevel="0" collapsed="false">
      <c r="A603" s="13" t="s">
        <v>461</v>
      </c>
      <c r="B603" s="11" t="s">
        <v>456</v>
      </c>
      <c r="C603" s="14" t="s">
        <v>542</v>
      </c>
      <c r="D603" s="14" t="s">
        <v>462</v>
      </c>
      <c r="E603" s="14"/>
      <c r="F603" s="12" t="n">
        <v>408029</v>
      </c>
    </row>
    <row r="604" customFormat="false" ht="63" hidden="false" customHeight="false" outlineLevel="0" collapsed="false">
      <c r="A604" s="13" t="s">
        <v>463</v>
      </c>
      <c r="B604" s="11" t="s">
        <v>456</v>
      </c>
      <c r="C604" s="14" t="s">
        <v>542</v>
      </c>
      <c r="D604" s="14" t="s">
        <v>464</v>
      </c>
      <c r="E604" s="14"/>
      <c r="F604" s="12" t="n">
        <v>408029</v>
      </c>
    </row>
    <row r="605" customFormat="false" ht="31.5" hidden="false" customHeight="false" outlineLevel="0" collapsed="false">
      <c r="A605" s="10" t="s">
        <v>543</v>
      </c>
      <c r="B605" s="11" t="s">
        <v>456</v>
      </c>
      <c r="C605" s="14" t="s">
        <v>542</v>
      </c>
      <c r="D605" s="14" t="s">
        <v>544</v>
      </c>
      <c r="E605" s="14"/>
      <c r="F605" s="12" t="n">
        <v>408029</v>
      </c>
    </row>
    <row r="606" customFormat="false" ht="31.5" hidden="false" customHeight="false" outlineLevel="0" collapsed="false">
      <c r="A606" s="13" t="s">
        <v>42</v>
      </c>
      <c r="B606" s="11" t="s">
        <v>456</v>
      </c>
      <c r="C606" s="14" t="s">
        <v>542</v>
      </c>
      <c r="D606" s="14" t="s">
        <v>544</v>
      </c>
      <c r="E606" s="14" t="n">
        <v>200</v>
      </c>
      <c r="F606" s="12" t="n">
        <v>4000</v>
      </c>
    </row>
    <row r="607" customFormat="false" ht="31.5" hidden="false" customHeight="false" outlineLevel="0" collapsed="false">
      <c r="A607" s="13" t="s">
        <v>44</v>
      </c>
      <c r="B607" s="11" t="s">
        <v>456</v>
      </c>
      <c r="C607" s="14" t="s">
        <v>542</v>
      </c>
      <c r="D607" s="14" t="s">
        <v>544</v>
      </c>
      <c r="E607" s="14" t="n">
        <v>240</v>
      </c>
      <c r="F607" s="12" t="n">
        <v>4000</v>
      </c>
    </row>
    <row r="608" customFormat="false" ht="15.75" hidden="false" customHeight="false" outlineLevel="0" collapsed="false">
      <c r="A608" s="13" t="s">
        <v>301</v>
      </c>
      <c r="B608" s="11" t="s">
        <v>456</v>
      </c>
      <c r="C608" s="14" t="s">
        <v>542</v>
      </c>
      <c r="D608" s="14" t="s">
        <v>544</v>
      </c>
      <c r="E608" s="14" t="n">
        <v>300</v>
      </c>
      <c r="F608" s="12" t="n">
        <v>404029</v>
      </c>
    </row>
    <row r="609" customFormat="false" ht="31.5" hidden="false" customHeight="false" outlineLevel="0" collapsed="false">
      <c r="A609" s="13" t="s">
        <v>302</v>
      </c>
      <c r="B609" s="11" t="s">
        <v>456</v>
      </c>
      <c r="C609" s="14" t="s">
        <v>542</v>
      </c>
      <c r="D609" s="14" t="s">
        <v>544</v>
      </c>
      <c r="E609" s="14" t="n">
        <v>320</v>
      </c>
      <c r="F609" s="12" t="n">
        <v>404029</v>
      </c>
    </row>
    <row r="610" customFormat="false" ht="47.25" hidden="false" customHeight="false" outlineLevel="0" collapsed="false">
      <c r="A610" s="13" t="s">
        <v>315</v>
      </c>
      <c r="B610" s="11" t="s">
        <v>456</v>
      </c>
      <c r="C610" s="14" t="s">
        <v>542</v>
      </c>
      <c r="D610" s="14" t="s">
        <v>316</v>
      </c>
      <c r="E610" s="15"/>
      <c r="F610" s="12" t="n">
        <f aca="false">F611</f>
        <v>7833152</v>
      </c>
    </row>
    <row r="611" customFormat="false" ht="66.75" hidden="false" customHeight="true" outlineLevel="0" collapsed="false">
      <c r="A611" s="10" t="s">
        <v>373</v>
      </c>
      <c r="B611" s="11" t="s">
        <v>456</v>
      </c>
      <c r="C611" s="14" t="s">
        <v>542</v>
      </c>
      <c r="D611" s="14" t="s">
        <v>374</v>
      </c>
      <c r="E611" s="15"/>
      <c r="F611" s="12" t="n">
        <f aca="false">F612</f>
        <v>7833152</v>
      </c>
    </row>
    <row r="612" customFormat="false" ht="51" hidden="false" customHeight="true" outlineLevel="0" collapsed="false">
      <c r="A612" s="10" t="s">
        <v>375</v>
      </c>
      <c r="B612" s="11" t="s">
        <v>456</v>
      </c>
      <c r="C612" s="14" t="s">
        <v>542</v>
      </c>
      <c r="D612" s="14" t="s">
        <v>376</v>
      </c>
      <c r="E612" s="14"/>
      <c r="F612" s="12" t="n">
        <v>7833152</v>
      </c>
    </row>
    <row r="613" customFormat="false" ht="15.75" hidden="false" customHeight="false" outlineLevel="0" collapsed="false">
      <c r="A613" s="13" t="s">
        <v>301</v>
      </c>
      <c r="B613" s="11" t="s">
        <v>456</v>
      </c>
      <c r="C613" s="14" t="s">
        <v>542</v>
      </c>
      <c r="D613" s="14" t="s">
        <v>376</v>
      </c>
      <c r="E613" s="14" t="n">
        <v>300</v>
      </c>
      <c r="F613" s="12" t="n">
        <v>7833152</v>
      </c>
    </row>
    <row r="614" customFormat="false" ht="31.5" hidden="false" customHeight="true" outlineLevel="0" collapsed="false">
      <c r="A614" s="13" t="s">
        <v>302</v>
      </c>
      <c r="B614" s="11" t="s">
        <v>456</v>
      </c>
      <c r="C614" s="14" t="s">
        <v>542</v>
      </c>
      <c r="D614" s="14" t="s">
        <v>376</v>
      </c>
      <c r="E614" s="14" t="n">
        <v>320</v>
      </c>
      <c r="F614" s="12" t="n">
        <v>7833152</v>
      </c>
    </row>
    <row r="615" customFormat="false" ht="15.75" hidden="false" customHeight="false" outlineLevel="0" collapsed="false">
      <c r="A615" s="10" t="s">
        <v>313</v>
      </c>
      <c r="B615" s="11" t="s">
        <v>456</v>
      </c>
      <c r="C615" s="14" t="s">
        <v>314</v>
      </c>
      <c r="D615" s="7"/>
      <c r="E615" s="14"/>
      <c r="F615" s="12" t="n">
        <f aca="false">F616</f>
        <v>791794</v>
      </c>
    </row>
    <row r="616" customFormat="false" ht="52.5" hidden="false" customHeight="true" outlineLevel="0" collapsed="false">
      <c r="A616" s="13" t="s">
        <v>315</v>
      </c>
      <c r="B616" s="11" t="s">
        <v>456</v>
      </c>
      <c r="C616" s="14" t="s">
        <v>314</v>
      </c>
      <c r="D616" s="14" t="s">
        <v>316</v>
      </c>
      <c r="E616" s="14"/>
      <c r="F616" s="12" t="n">
        <f aca="false">F618</f>
        <v>791794</v>
      </c>
    </row>
    <row r="617" customFormat="false" ht="34.5" hidden="false" customHeight="true" outlineLevel="0" collapsed="false">
      <c r="A617" s="13" t="s">
        <v>408</v>
      </c>
      <c r="B617" s="11" t="s">
        <v>456</v>
      </c>
      <c r="C617" s="14" t="s">
        <v>314</v>
      </c>
      <c r="D617" s="14" t="s">
        <v>409</v>
      </c>
      <c r="E617" s="14"/>
      <c r="F617" s="12" t="n">
        <v>791794</v>
      </c>
    </row>
    <row r="618" customFormat="false" ht="31.5" hidden="false" customHeight="false" outlineLevel="0" collapsed="false">
      <c r="A618" s="10" t="s">
        <v>410</v>
      </c>
      <c r="B618" s="11" t="s">
        <v>456</v>
      </c>
      <c r="C618" s="14" t="s">
        <v>314</v>
      </c>
      <c r="D618" s="14" t="s">
        <v>411</v>
      </c>
      <c r="E618" s="14"/>
      <c r="F618" s="12" t="n">
        <v>791794</v>
      </c>
    </row>
    <row r="619" customFormat="false" ht="78.75" hidden="false" customHeight="false" outlineLevel="0" collapsed="false">
      <c r="A619" s="13" t="s">
        <v>29</v>
      </c>
      <c r="B619" s="11" t="s">
        <v>456</v>
      </c>
      <c r="C619" s="14" t="s">
        <v>314</v>
      </c>
      <c r="D619" s="14" t="s">
        <v>411</v>
      </c>
      <c r="E619" s="14" t="n">
        <v>100</v>
      </c>
      <c r="F619" s="12" t="n">
        <v>718056</v>
      </c>
    </row>
    <row r="620" customFormat="false" ht="31.5" hidden="false" customHeight="false" outlineLevel="0" collapsed="false">
      <c r="A620" s="13" t="s">
        <v>31</v>
      </c>
      <c r="B620" s="11" t="s">
        <v>456</v>
      </c>
      <c r="C620" s="14" t="s">
        <v>314</v>
      </c>
      <c r="D620" s="14" t="s">
        <v>411</v>
      </c>
      <c r="E620" s="14" t="n">
        <v>120</v>
      </c>
      <c r="F620" s="12" t="n">
        <v>718056</v>
      </c>
    </row>
    <row r="621" customFormat="false" ht="31.5" hidden="false" customHeight="false" outlineLevel="0" collapsed="false">
      <c r="A621" s="13" t="s">
        <v>42</v>
      </c>
      <c r="B621" s="11" t="s">
        <v>456</v>
      </c>
      <c r="C621" s="14" t="s">
        <v>314</v>
      </c>
      <c r="D621" s="14" t="s">
        <v>411</v>
      </c>
      <c r="E621" s="14" t="n">
        <v>200</v>
      </c>
      <c r="F621" s="12" t="n">
        <v>73738</v>
      </c>
    </row>
    <row r="622" customFormat="false" ht="32.25" hidden="false" customHeight="false" outlineLevel="0" collapsed="false">
      <c r="A622" s="13" t="s">
        <v>44</v>
      </c>
      <c r="B622" s="11" t="s">
        <v>456</v>
      </c>
      <c r="C622" s="14" t="s">
        <v>314</v>
      </c>
      <c r="D622" s="14" t="s">
        <v>411</v>
      </c>
      <c r="E622" s="14" t="n">
        <v>240</v>
      </c>
      <c r="F622" s="12" t="n">
        <v>73738</v>
      </c>
    </row>
    <row r="623" s="19" customFormat="true" ht="27" hidden="false" customHeight="true" outlineLevel="0" collapsed="false">
      <c r="A623" s="16" t="s">
        <v>545</v>
      </c>
      <c r="B623" s="17"/>
      <c r="C623" s="17"/>
      <c r="D623" s="17"/>
      <c r="E623" s="17"/>
      <c r="F623" s="18" t="n">
        <f aca="false">F10+F323+F335+F422+F475</f>
        <v>310714999</v>
      </c>
    </row>
    <row r="624" customFormat="false" ht="15.75" hidden="false" customHeight="false" outlineLevel="0" collapsed="false">
      <c r="A624" s="20"/>
      <c r="B624" s="21"/>
      <c r="C624" s="21"/>
      <c r="D624" s="21"/>
      <c r="E624" s="21"/>
      <c r="F624" s="21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1"/>
    </row>
    <row r="626" customFormat="false" ht="15.7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5.7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5.7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5.7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5.7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5.7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5.7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5.7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5.7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5.7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5.7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5.7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5.7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5.7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5.7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5.7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5.7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5.7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5.7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5.7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5.7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5.7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5.7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5.7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5.7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5.7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5.7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5.7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5.7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5.7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5.7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5.7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5.7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5.7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5.7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5.7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5.7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5.7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5.7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5.7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5.7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5.7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5.7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5.7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5.7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5.7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5.7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5.7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5.7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5.7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5.7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5.7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5.7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5.7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5.7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5.7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5.7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5.7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5.7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5.7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5.7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5.7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5.7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5.7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5.7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5.7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5.7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5.7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5.7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5.7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5.7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5.7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5.7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5.7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5.7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5.7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5.7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5.7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5.7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5.7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5.7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5.7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5.7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5.7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5.7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5.7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5.7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5.7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5.7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5.7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5.7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5.7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5.7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5.7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5.7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5.7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5.7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5.7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5.7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5.7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5.7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5.7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5.7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5.7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5.7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5.7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5.7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5.7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5.7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5.7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5.7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5.7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5.7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5.7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5.7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5.7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5.7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5.7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5.7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5.7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5.7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5.7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5.7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5.7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5.7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5.7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5.7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5.7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5.7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5.7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5.7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5.7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5.7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5.7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5.7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5.7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5.7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5.7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5.7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5.7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5.7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5.7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5.7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5.7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5.7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5.7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5.7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5.7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5.7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5.7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5.7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5.7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5.7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5.7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5.7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5.7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5.7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5.7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5.7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5.7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5.7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5.7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5.7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5.7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5.7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5.7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5.7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5.7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5.7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5.7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5.7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5.7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5.7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5.7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5.7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5.7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5.7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5.7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5.7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5.7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5.7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5.7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5.7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5.7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5.7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5.7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5.7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5.7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5.7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5.7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5.7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5.7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5.7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5.7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5.7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5.7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5.7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5.7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5.7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5.7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5.7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5.7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5.7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5.7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5.7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5.7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5.7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5.7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5.7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5.7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5.7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5.7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5.7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5.7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5.7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5.7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5.7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5.7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5.7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5.7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5.7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5.7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5.7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5.7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5.7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5.7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5.7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5.7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5.7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5.7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5.7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5.7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5.7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5.7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5.7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5.7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5.7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5.7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5.7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5.7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5.7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5.7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5.7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5.7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5.7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5.7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5.7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5.7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5.7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5.7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5.7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5.7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5.7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5.7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5.7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5.7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5.7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5.7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5.7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5.7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5.7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5.7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5.7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5.7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5.7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5.7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5.7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5.7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5.7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5.7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5.7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5.7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5.7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5.7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5.7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5.7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5.7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5.7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5.7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5.7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5.7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5.7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5.7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5.7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5.7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5.7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5.7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5.7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5.7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5.7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5.7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5.7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5.7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5.7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5.7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5.7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5.7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5.7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5.7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5.7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5.7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5.7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5.7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5.7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5.7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5.7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5.7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5.7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5.7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5.7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5.7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5.7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5.7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5.7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5.7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5.7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5.7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5.7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5.7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5.7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5.7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5.7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5.7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5.7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5.7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5.7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5.7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5.7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5.7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5.7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5.7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5.7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5.7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5.7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5.7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5.7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5.7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5.7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5.7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5.7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5.7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5.7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5.7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5.7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5.7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5.7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5.7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5.7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5.7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5.7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5.7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5.7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5.7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5.7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5.7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5.7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5.7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5.7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5.7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5.7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5.7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5.7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5.7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5.7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5.7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5.7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5.7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5.7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5.7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5.7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5.7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5.7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5.7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5.7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5.7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5.7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5.7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5.7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5.7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5.7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5.7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5.7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5.7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5.7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5.7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5.7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5.7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5.7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5.7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5.7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5.7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5.7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5.7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5.7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5.7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5.7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5.7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5.75" hidden="false" customHeight="false" outlineLevel="0" collapsed="false">
      <c r="A1023" s="21"/>
      <c r="B1023" s="21"/>
      <c r="C1023" s="21"/>
      <c r="D1023" s="21"/>
      <c r="E1023" s="21"/>
      <c r="F1023" s="21"/>
    </row>
    <row r="1024" customFormat="false" ht="15.75" hidden="false" customHeight="false" outlineLevel="0" collapsed="false">
      <c r="A1024" s="21"/>
      <c r="B1024" s="21"/>
      <c r="C1024" s="21"/>
      <c r="D1024" s="21"/>
      <c r="E1024" s="21"/>
      <c r="F1024" s="21"/>
    </row>
    <row r="1025" customFormat="false" ht="15.75" hidden="false" customHeight="false" outlineLevel="0" collapsed="false">
      <c r="A1025" s="21"/>
      <c r="B1025" s="21"/>
      <c r="C1025" s="21"/>
      <c r="D1025" s="21"/>
      <c r="E1025" s="21"/>
      <c r="F1025" s="21"/>
    </row>
    <row r="1026" customFormat="false" ht="15.75" hidden="false" customHeight="false" outlineLevel="0" collapsed="false">
      <c r="A1026" s="21"/>
      <c r="B1026" s="21"/>
      <c r="C1026" s="21"/>
      <c r="D1026" s="21"/>
      <c r="E1026" s="21"/>
      <c r="F1026" s="21"/>
    </row>
    <row r="1027" customFormat="false" ht="15.75" hidden="false" customHeight="false" outlineLevel="0" collapsed="false">
      <c r="A1027" s="21"/>
      <c r="B1027" s="21"/>
      <c r="C1027" s="21"/>
      <c r="D1027" s="21"/>
      <c r="E1027" s="21"/>
      <c r="F1027" s="21"/>
    </row>
    <row r="1028" customFormat="false" ht="15.75" hidden="false" customHeight="false" outlineLevel="0" collapsed="false">
      <c r="A1028" s="21"/>
      <c r="B1028" s="21"/>
      <c r="C1028" s="21"/>
      <c r="D1028" s="21"/>
      <c r="E1028" s="21"/>
      <c r="F1028" s="21"/>
    </row>
    <row r="1029" customFormat="false" ht="15.75" hidden="false" customHeight="false" outlineLevel="0" collapsed="false">
      <c r="A1029" s="21"/>
      <c r="B1029" s="21"/>
      <c r="C1029" s="21"/>
      <c r="D1029" s="21"/>
      <c r="E1029" s="21"/>
      <c r="F1029" s="21"/>
    </row>
    <row r="1030" customFormat="false" ht="15.75" hidden="false" customHeight="false" outlineLevel="0" collapsed="false">
      <c r="A1030" s="21"/>
      <c r="B1030" s="21"/>
      <c r="C1030" s="21"/>
      <c r="D1030" s="21"/>
      <c r="E1030" s="21"/>
      <c r="F1030" s="21"/>
    </row>
    <row r="1031" customFormat="false" ht="15.75" hidden="false" customHeight="false" outlineLevel="0" collapsed="false">
      <c r="A1031" s="21"/>
      <c r="B1031" s="21"/>
      <c r="C1031" s="21"/>
      <c r="D1031" s="21"/>
      <c r="E1031" s="21"/>
      <c r="F1031" s="21"/>
    </row>
    <row r="1032" customFormat="false" ht="15.75" hidden="false" customHeight="false" outlineLevel="0" collapsed="false">
      <c r="A1032" s="21"/>
      <c r="B1032" s="21"/>
      <c r="C1032" s="21"/>
      <c r="D1032" s="21"/>
      <c r="E1032" s="21"/>
      <c r="F1032" s="21"/>
    </row>
    <row r="1033" customFormat="false" ht="15.75" hidden="false" customHeight="false" outlineLevel="0" collapsed="false">
      <c r="A1033" s="21"/>
      <c r="B1033" s="21"/>
      <c r="C1033" s="21"/>
      <c r="D1033" s="21"/>
      <c r="E1033" s="21"/>
      <c r="F1033" s="21"/>
    </row>
    <row r="1034" customFormat="false" ht="15.75" hidden="false" customHeight="false" outlineLevel="0" collapsed="false">
      <c r="A1034" s="21"/>
      <c r="B1034" s="21"/>
      <c r="C1034" s="21"/>
      <c r="D1034" s="21"/>
      <c r="E1034" s="21"/>
      <c r="F1034" s="21"/>
    </row>
    <row r="1035" customFormat="false" ht="15.75" hidden="false" customHeight="false" outlineLevel="0" collapsed="false">
      <c r="A1035" s="21"/>
      <c r="B1035" s="21"/>
      <c r="C1035" s="21"/>
      <c r="D1035" s="21"/>
      <c r="E1035" s="21"/>
      <c r="F1035" s="21"/>
    </row>
    <row r="1036" customFormat="false" ht="15.75" hidden="false" customHeight="false" outlineLevel="0" collapsed="false">
      <c r="A1036" s="21"/>
      <c r="B1036" s="21"/>
      <c r="C1036" s="21"/>
      <c r="D1036" s="21"/>
      <c r="E1036" s="21"/>
      <c r="F1036" s="21"/>
    </row>
    <row r="1037" customFormat="false" ht="15.75" hidden="false" customHeight="false" outlineLevel="0" collapsed="false">
      <c r="A1037" s="21"/>
      <c r="B1037" s="21"/>
      <c r="C1037" s="21"/>
      <c r="D1037" s="21"/>
      <c r="E1037" s="21"/>
      <c r="F1037" s="21"/>
    </row>
    <row r="1038" customFormat="false" ht="15.75" hidden="false" customHeight="false" outlineLevel="0" collapsed="false">
      <c r="A1038" s="21"/>
      <c r="B1038" s="21"/>
      <c r="C1038" s="21"/>
      <c r="D1038" s="21"/>
      <c r="E1038" s="21"/>
      <c r="F1038" s="21"/>
    </row>
    <row r="1039" customFormat="false" ht="15.75" hidden="false" customHeight="false" outlineLevel="0" collapsed="false">
      <c r="A1039" s="21"/>
      <c r="B1039" s="21"/>
      <c r="C1039" s="21"/>
      <c r="D1039" s="21"/>
      <c r="E1039" s="21"/>
      <c r="F1039" s="21"/>
    </row>
    <row r="1040" customFormat="false" ht="15.75" hidden="false" customHeight="false" outlineLevel="0" collapsed="false">
      <c r="A1040" s="21"/>
      <c r="B1040" s="21"/>
      <c r="C1040" s="21"/>
      <c r="D1040" s="21"/>
      <c r="E1040" s="21"/>
      <c r="F1040" s="21"/>
    </row>
    <row r="1041" customFormat="false" ht="15.75" hidden="false" customHeight="false" outlineLevel="0" collapsed="false">
      <c r="A1041" s="21"/>
      <c r="B1041" s="21"/>
      <c r="C1041" s="21"/>
      <c r="D1041" s="21"/>
      <c r="E1041" s="21"/>
      <c r="F1041" s="21"/>
    </row>
    <row r="1042" customFormat="false" ht="15.75" hidden="false" customHeight="false" outlineLevel="0" collapsed="false">
      <c r="A1042" s="21"/>
      <c r="B1042" s="21"/>
      <c r="C1042" s="21"/>
      <c r="D1042" s="21"/>
      <c r="E1042" s="21"/>
      <c r="F1042" s="21"/>
    </row>
    <row r="1043" customFormat="false" ht="15.75" hidden="false" customHeight="false" outlineLevel="0" collapsed="false">
      <c r="A1043" s="21"/>
      <c r="B1043" s="21"/>
      <c r="C1043" s="21"/>
      <c r="D1043" s="21"/>
      <c r="E1043" s="21"/>
      <c r="F1043" s="21"/>
    </row>
    <row r="1044" customFormat="false" ht="15.75" hidden="false" customHeight="false" outlineLevel="0" collapsed="false">
      <c r="A1044" s="21"/>
      <c r="B1044" s="21"/>
      <c r="C1044" s="21"/>
      <c r="D1044" s="21"/>
      <c r="E1044" s="21"/>
      <c r="F1044" s="21"/>
    </row>
    <row r="1045" customFormat="false" ht="15.75" hidden="false" customHeight="false" outlineLevel="0" collapsed="false">
      <c r="A1045" s="21"/>
      <c r="B1045" s="21"/>
      <c r="C1045" s="21"/>
      <c r="D1045" s="21"/>
      <c r="E1045" s="21"/>
      <c r="F1045" s="21"/>
    </row>
    <row r="1046" customFormat="false" ht="15.75" hidden="false" customHeight="false" outlineLevel="0" collapsed="false">
      <c r="A1046" s="21"/>
      <c r="B1046" s="21"/>
      <c r="C1046" s="21"/>
      <c r="D1046" s="21"/>
      <c r="E1046" s="21"/>
      <c r="F1046" s="21"/>
    </row>
    <row r="1047" customFormat="false" ht="15.75" hidden="false" customHeight="false" outlineLevel="0" collapsed="false">
      <c r="A1047" s="21"/>
      <c r="B1047" s="21"/>
      <c r="C1047" s="21"/>
      <c r="D1047" s="21"/>
      <c r="E1047" s="21"/>
      <c r="F1047" s="21"/>
    </row>
    <row r="1048" customFormat="false" ht="15.75" hidden="false" customHeight="false" outlineLevel="0" collapsed="false">
      <c r="A1048" s="21"/>
      <c r="B1048" s="21"/>
      <c r="C1048" s="21"/>
      <c r="D1048" s="21"/>
      <c r="E1048" s="21"/>
      <c r="F1048" s="21"/>
    </row>
    <row r="1049" customFormat="false" ht="15.75" hidden="false" customHeight="false" outlineLevel="0" collapsed="false">
      <c r="A1049" s="21"/>
      <c r="B1049" s="21"/>
      <c r="C1049" s="21"/>
      <c r="D1049" s="21"/>
      <c r="E1049" s="21"/>
      <c r="F1049" s="21"/>
    </row>
    <row r="1050" customFormat="false" ht="15.75" hidden="false" customHeight="false" outlineLevel="0" collapsed="false">
      <c r="A1050" s="21"/>
      <c r="B1050" s="21"/>
      <c r="C1050" s="21"/>
      <c r="D1050" s="21"/>
      <c r="E1050" s="21"/>
      <c r="F1050" s="21"/>
    </row>
    <row r="1051" customFormat="false" ht="15.75" hidden="false" customHeight="false" outlineLevel="0" collapsed="false">
      <c r="A1051" s="21"/>
      <c r="B1051" s="21"/>
      <c r="C1051" s="21"/>
      <c r="D1051" s="21"/>
      <c r="E1051" s="21"/>
      <c r="F1051" s="21"/>
    </row>
    <row r="1052" customFormat="false" ht="15.75" hidden="false" customHeight="false" outlineLevel="0" collapsed="false">
      <c r="A1052" s="21"/>
      <c r="B1052" s="21"/>
      <c r="C1052" s="21"/>
      <c r="D1052" s="21"/>
      <c r="E1052" s="21"/>
      <c r="F1052" s="21"/>
    </row>
    <row r="1053" customFormat="false" ht="15.75" hidden="false" customHeight="false" outlineLevel="0" collapsed="false">
      <c r="A1053" s="21"/>
      <c r="B1053" s="21"/>
      <c r="C1053" s="21"/>
      <c r="D1053" s="21"/>
      <c r="E1053" s="21"/>
      <c r="F1053" s="21"/>
    </row>
    <row r="1054" customFormat="false" ht="15.75" hidden="false" customHeight="false" outlineLevel="0" collapsed="false">
      <c r="A1054" s="21"/>
      <c r="B1054" s="21"/>
      <c r="C1054" s="21"/>
      <c r="D1054" s="21"/>
      <c r="E1054" s="21"/>
      <c r="F1054" s="21"/>
    </row>
    <row r="1055" customFormat="false" ht="15.75" hidden="false" customHeight="false" outlineLevel="0" collapsed="false">
      <c r="A1055" s="21"/>
      <c r="B1055" s="21"/>
      <c r="C1055" s="21"/>
      <c r="D1055" s="21"/>
      <c r="E1055" s="21"/>
      <c r="F1055" s="21"/>
    </row>
    <row r="1056" customFormat="false" ht="15.75" hidden="false" customHeight="false" outlineLevel="0" collapsed="false">
      <c r="A1056" s="21"/>
      <c r="B1056" s="21"/>
      <c r="C1056" s="21"/>
      <c r="D1056" s="21"/>
      <c r="E1056" s="21"/>
      <c r="F1056" s="21"/>
    </row>
    <row r="1057" customFormat="false" ht="15.75" hidden="false" customHeight="false" outlineLevel="0" collapsed="false">
      <c r="A1057" s="21"/>
      <c r="B1057" s="21"/>
      <c r="C1057" s="21"/>
      <c r="D1057" s="21"/>
      <c r="E1057" s="21"/>
      <c r="F1057" s="21"/>
    </row>
    <row r="1058" customFormat="false" ht="15.75" hidden="false" customHeight="false" outlineLevel="0" collapsed="false">
      <c r="A1058" s="21"/>
      <c r="B1058" s="21"/>
      <c r="C1058" s="21"/>
      <c r="D1058" s="21"/>
      <c r="E1058" s="21"/>
      <c r="F1058" s="21"/>
    </row>
    <row r="1059" customFormat="false" ht="15.75" hidden="false" customHeight="false" outlineLevel="0" collapsed="false">
      <c r="A1059" s="21"/>
      <c r="B1059" s="21"/>
      <c r="C1059" s="21"/>
      <c r="D1059" s="21"/>
      <c r="E1059" s="21"/>
      <c r="F1059" s="21"/>
    </row>
    <row r="1060" customFormat="false" ht="15.75" hidden="false" customHeight="false" outlineLevel="0" collapsed="false">
      <c r="A1060" s="21"/>
      <c r="B1060" s="21"/>
      <c r="C1060" s="21"/>
      <c r="D1060" s="21"/>
      <c r="E1060" s="21"/>
      <c r="F1060" s="21"/>
    </row>
    <row r="1061" customFormat="false" ht="15.75" hidden="false" customHeight="false" outlineLevel="0" collapsed="false">
      <c r="A1061" s="21"/>
      <c r="B1061" s="21"/>
      <c r="C1061" s="21"/>
      <c r="D1061" s="21"/>
      <c r="E1061" s="21"/>
      <c r="F1061" s="21"/>
    </row>
    <row r="1062" customFormat="false" ht="15.75" hidden="false" customHeight="false" outlineLevel="0" collapsed="false">
      <c r="A1062" s="21"/>
      <c r="B1062" s="21"/>
      <c r="C1062" s="21"/>
      <c r="D1062" s="21"/>
      <c r="E1062" s="21"/>
      <c r="F1062" s="21"/>
    </row>
    <row r="1063" customFormat="false" ht="15.75" hidden="false" customHeight="false" outlineLevel="0" collapsed="false">
      <c r="A1063" s="21"/>
      <c r="B1063" s="21"/>
      <c r="C1063" s="21"/>
      <c r="D1063" s="21"/>
      <c r="E1063" s="21"/>
      <c r="F1063" s="21"/>
    </row>
    <row r="1064" customFormat="false" ht="15.75" hidden="false" customHeight="false" outlineLevel="0" collapsed="false">
      <c r="A1064" s="21"/>
      <c r="B1064" s="21"/>
      <c r="C1064" s="21"/>
      <c r="D1064" s="21"/>
      <c r="E1064" s="21"/>
      <c r="F1064" s="21"/>
    </row>
    <row r="1065" customFormat="false" ht="15.75" hidden="false" customHeight="false" outlineLevel="0" collapsed="false">
      <c r="A1065" s="21"/>
      <c r="B1065" s="21"/>
      <c r="C1065" s="21"/>
      <c r="D1065" s="21"/>
      <c r="E1065" s="21"/>
      <c r="F1065" s="21"/>
    </row>
    <row r="1066" customFormat="false" ht="15.75" hidden="false" customHeight="false" outlineLevel="0" collapsed="false">
      <c r="A1066" s="21"/>
      <c r="B1066" s="21"/>
      <c r="C1066" s="21"/>
      <c r="D1066" s="21"/>
      <c r="E1066" s="21"/>
      <c r="F1066" s="21"/>
    </row>
    <row r="1067" customFormat="false" ht="15.75" hidden="false" customHeight="false" outlineLevel="0" collapsed="false">
      <c r="A1067" s="21"/>
      <c r="B1067" s="21"/>
      <c r="C1067" s="21"/>
      <c r="D1067" s="21"/>
      <c r="E1067" s="21"/>
      <c r="F1067" s="21"/>
    </row>
    <row r="1068" customFormat="false" ht="15.75" hidden="false" customHeight="false" outlineLevel="0" collapsed="false">
      <c r="A1068" s="21"/>
      <c r="B1068" s="21"/>
      <c r="C1068" s="21"/>
      <c r="D1068" s="21"/>
      <c r="E1068" s="21"/>
      <c r="F1068" s="21"/>
    </row>
    <row r="1069" customFormat="false" ht="15.75" hidden="false" customHeight="false" outlineLevel="0" collapsed="false">
      <c r="A1069" s="21"/>
      <c r="B1069" s="21"/>
      <c r="C1069" s="21"/>
      <c r="D1069" s="21"/>
      <c r="E1069" s="21"/>
      <c r="F1069" s="21"/>
    </row>
    <row r="1070" customFormat="false" ht="15.75" hidden="false" customHeight="false" outlineLevel="0" collapsed="false">
      <c r="A1070" s="21"/>
      <c r="B1070" s="21"/>
      <c r="C1070" s="21"/>
      <c r="D1070" s="21"/>
      <c r="E1070" s="21"/>
      <c r="F1070" s="21"/>
    </row>
    <row r="1071" customFormat="false" ht="15.75" hidden="false" customHeight="false" outlineLevel="0" collapsed="false">
      <c r="A1071" s="21"/>
      <c r="B1071" s="21"/>
      <c r="C1071" s="21"/>
      <c r="D1071" s="21"/>
      <c r="E1071" s="21"/>
      <c r="F1071" s="21"/>
    </row>
    <row r="1072" customFormat="false" ht="15.75" hidden="false" customHeight="false" outlineLevel="0" collapsed="false">
      <c r="A1072" s="21"/>
      <c r="B1072" s="21"/>
      <c r="C1072" s="21"/>
      <c r="D1072" s="21"/>
      <c r="E1072" s="21"/>
      <c r="F1072" s="21"/>
    </row>
    <row r="1073" customFormat="false" ht="15.75" hidden="false" customHeight="false" outlineLevel="0" collapsed="false">
      <c r="A1073" s="21"/>
      <c r="B1073" s="21"/>
      <c r="C1073" s="21"/>
      <c r="D1073" s="21"/>
      <c r="E1073" s="21"/>
      <c r="F1073" s="21"/>
    </row>
    <row r="1074" customFormat="false" ht="15.75" hidden="false" customHeight="false" outlineLevel="0" collapsed="false">
      <c r="A1074" s="21"/>
      <c r="B1074" s="21"/>
      <c r="C1074" s="21"/>
      <c r="D1074" s="21"/>
      <c r="E1074" s="21"/>
      <c r="F1074" s="21"/>
    </row>
    <row r="1075" customFormat="false" ht="15.75" hidden="false" customHeight="false" outlineLevel="0" collapsed="false">
      <c r="A1075" s="21"/>
      <c r="B1075" s="21"/>
      <c r="C1075" s="21"/>
      <c r="D1075" s="21"/>
      <c r="E1075" s="21"/>
      <c r="F1075" s="21"/>
    </row>
    <row r="1076" customFormat="false" ht="15.75" hidden="false" customHeight="false" outlineLevel="0" collapsed="false">
      <c r="A1076" s="21"/>
      <c r="B1076" s="21"/>
      <c r="C1076" s="21"/>
      <c r="D1076" s="21"/>
      <c r="E1076" s="21"/>
      <c r="F1076" s="21"/>
    </row>
    <row r="1077" customFormat="false" ht="15.75" hidden="false" customHeight="false" outlineLevel="0" collapsed="false">
      <c r="A1077" s="21"/>
      <c r="B1077" s="21"/>
      <c r="C1077" s="21"/>
      <c r="D1077" s="21"/>
      <c r="E1077" s="21"/>
      <c r="F1077" s="21"/>
    </row>
    <row r="1078" customFormat="false" ht="15.75" hidden="false" customHeight="false" outlineLevel="0" collapsed="false">
      <c r="A1078" s="21"/>
      <c r="B1078" s="21"/>
      <c r="C1078" s="21"/>
      <c r="D1078" s="21"/>
      <c r="E1078" s="21"/>
      <c r="F1078" s="21"/>
    </row>
    <row r="1079" customFormat="false" ht="15.75" hidden="false" customHeight="false" outlineLevel="0" collapsed="false">
      <c r="A1079" s="21"/>
      <c r="B1079" s="21"/>
      <c r="C1079" s="21"/>
      <c r="D1079" s="21"/>
      <c r="E1079" s="21"/>
      <c r="F1079" s="21"/>
    </row>
    <row r="1080" customFormat="false" ht="15.75" hidden="false" customHeight="false" outlineLevel="0" collapsed="false">
      <c r="A1080" s="21"/>
      <c r="B1080" s="21"/>
      <c r="C1080" s="21"/>
      <c r="D1080" s="21"/>
      <c r="E1080" s="21"/>
      <c r="F1080" s="21"/>
    </row>
    <row r="1081" customFormat="false" ht="15.75" hidden="false" customHeight="false" outlineLevel="0" collapsed="false">
      <c r="A1081" s="21"/>
      <c r="B1081" s="21"/>
      <c r="C1081" s="21"/>
      <c r="D1081" s="21"/>
      <c r="E1081" s="21"/>
      <c r="F1081" s="21"/>
    </row>
    <row r="1082" customFormat="false" ht="15.75" hidden="false" customHeight="false" outlineLevel="0" collapsed="false">
      <c r="A1082" s="21"/>
      <c r="B1082" s="21"/>
      <c r="C1082" s="21"/>
      <c r="D1082" s="21"/>
      <c r="E1082" s="21"/>
      <c r="F1082" s="21"/>
    </row>
    <row r="1083" customFormat="false" ht="15.75" hidden="false" customHeight="false" outlineLevel="0" collapsed="false">
      <c r="A1083" s="21"/>
      <c r="B1083" s="21"/>
      <c r="C1083" s="21"/>
      <c r="D1083" s="21"/>
      <c r="E1083" s="21"/>
      <c r="F1083" s="21"/>
    </row>
    <row r="1084" customFormat="false" ht="15.75" hidden="false" customHeight="false" outlineLevel="0" collapsed="false">
      <c r="A1084" s="21"/>
      <c r="B1084" s="21"/>
      <c r="C1084" s="21"/>
      <c r="D1084" s="21"/>
      <c r="E1084" s="21"/>
      <c r="F1084" s="21"/>
    </row>
    <row r="1085" customFormat="false" ht="15.75" hidden="false" customHeight="false" outlineLevel="0" collapsed="false">
      <c r="A1085" s="21"/>
      <c r="B1085" s="21"/>
      <c r="C1085" s="21"/>
      <c r="D1085" s="21"/>
      <c r="E1085" s="21"/>
      <c r="F1085" s="2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625:E6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29:48Z</dcterms:modified>
  <cp:revision>0</cp:revision>
  <dc:subject/>
  <dc:title/>
</cp:coreProperties>
</file>