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иложение № 4</t>
  </si>
  <si>
    <t xml:space="preserve">к Решению Районного Собрания МР "Мещовский район"</t>
  </si>
  <si>
    <t xml:space="preserve">"Об исполнении бюджета МР "Мещовский район" за 2016 год"</t>
  </si>
  <si>
    <r>
      <rPr>
        <sz val="11"/>
        <color rgb="FF000000"/>
        <rFont val="Times New Roman"/>
        <family val="1"/>
        <charset val="204"/>
      </rPr>
      <t xml:space="preserve">"27" апреля  2017 г.  № </t>
    </r>
    <r>
      <rPr>
        <u val="single"/>
        <sz val="11"/>
        <color rgb="FF000000"/>
        <rFont val="Times New Roman"/>
        <family val="1"/>
        <charset val="204"/>
      </rPr>
      <t xml:space="preserve"> 124</t>
    </r>
  </si>
  <si>
    <t xml:space="preserve">ИСПОЛНЕНИЕ ИСТОЧНИКОВ ФИНАНСИРОВАНИЯ ДЕФИЦИТА БЮДЖЕТА МР "МЕЩОВСКИЙ РАЙОН" ЗА 2016 ГОД ПО КОДАМ КЛАССИФИКАЦИИ ИСТОЧНИКОВ ФИНАНСИРОВАНИЯ ДЕФИЦИТОВ БЮДЖЕТОВ</t>
  </si>
  <si>
    <t xml:space="preserve">(в руб. коп)</t>
  </si>
  <si>
    <t xml:space="preserve">Код администратора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Исполнено </t>
  </si>
  <si>
    <t xml:space="preserve">ВСЕГО</t>
  </si>
  <si>
    <t xml:space="preserve">001</t>
  </si>
  <si>
    <t xml:space="preserve">01030100050000710</t>
  </si>
  <si>
    <t xml:space="preserve"> 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02</t>
  </si>
  <si>
    <t xml:space="preserve">01050201</t>
  </si>
  <si>
    <t xml:space="preserve">05</t>
  </si>
  <si>
    <t xml:space="preserve">0000</t>
  </si>
  <si>
    <t xml:space="preserve">510</t>
  </si>
  <si>
    <t xml:space="preserve">01030100050000810</t>
  </si>
  <si>
    <t xml:space="preserve">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##0.00"/>
    <numFmt numFmtId="166" formatCode="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u val="singl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7"/>
    <col collapsed="false" customWidth="true" hidden="false" outlineLevel="0" max="3" min="3" style="0" width="42.7"/>
    <col collapsed="false" customWidth="true" hidden="true" outlineLevel="0" max="4" min="4" style="0" width="5.71"/>
    <col collapsed="false" customWidth="true" hidden="true" outlineLevel="0" max="5" min="5" style="0" width="8.7"/>
    <col collapsed="false" customWidth="true" hidden="true" outlineLevel="0" max="6" min="6" style="0" width="4.7"/>
    <col collapsed="false" customWidth="true" hidden="true" outlineLevel="0" max="7" min="7" style="0" width="8.7"/>
    <col collapsed="false" customWidth="true" hidden="true" outlineLevel="0" max="8" min="8" style="0" width="8.41"/>
    <col collapsed="false" customWidth="true" hidden="true" outlineLevel="0" max="9" min="9" style="0" width="11.7"/>
    <col collapsed="false" customWidth="true" hidden="true" outlineLevel="0" max="10" min="10" style="0" width="9.7"/>
    <col collapsed="false" customWidth="true" hidden="true" outlineLevel="0" max="11" min="11" style="0" width="13.7"/>
    <col collapsed="false" customWidth="true" hidden="true" outlineLevel="0" max="12" min="12" style="0" width="9.7"/>
    <col collapsed="false" customWidth="true" hidden="false" outlineLevel="0" max="13" min="13" style="0" width="16.56"/>
    <col collapsed="false" customWidth="true" hidden="true" outlineLevel="0" max="14" min="14" style="0" width="11.7"/>
    <col collapsed="false" customWidth="true" hidden="true" outlineLevel="0" max="15" min="15" style="0" width="10.7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false" outlineLevel="0" max="18" min="18" style="0" width="17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1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8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</row>
    <row r="6" customFormat="false" ht="33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</row>
    <row r="7" customFormat="false" ht="52.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  <c r="H7" s="10"/>
      <c r="I7" s="10"/>
      <c r="J7" s="9"/>
      <c r="K7" s="9"/>
      <c r="L7" s="9"/>
      <c r="M7" s="11" t="s">
        <v>9</v>
      </c>
      <c r="N7" s="9"/>
      <c r="O7" s="9"/>
      <c r="P7" s="9"/>
      <c r="Q7" s="9"/>
      <c r="R7" s="12"/>
    </row>
    <row r="8" customFormat="false" ht="15.9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3</v>
      </c>
      <c r="E8" s="15"/>
      <c r="F8" s="15"/>
      <c r="G8" s="15"/>
      <c r="H8" s="15"/>
      <c r="I8" s="14" t="n">
        <v>4</v>
      </c>
      <c r="J8" s="14" t="n">
        <v>5</v>
      </c>
      <c r="K8" s="14" t="n">
        <v>6</v>
      </c>
      <c r="L8" s="14" t="n">
        <v>7</v>
      </c>
      <c r="M8" s="14" t="n">
        <v>4</v>
      </c>
      <c r="N8" s="14" t="n">
        <v>9</v>
      </c>
      <c r="O8" s="14" t="n">
        <v>10</v>
      </c>
      <c r="P8" s="14" t="n">
        <v>11</v>
      </c>
      <c r="Q8" s="14" t="n">
        <v>12</v>
      </c>
      <c r="R8" s="12"/>
    </row>
    <row r="9" s="21" customFormat="true" ht="59.2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7" t="n">
        <v>894094</v>
      </c>
      <c r="J9" s="17" t="n">
        <v>10308225.19</v>
      </c>
      <c r="K9" s="17" t="n">
        <v>894094</v>
      </c>
      <c r="L9" s="17" t="n">
        <v>10308225.19</v>
      </c>
      <c r="M9" s="18" t="n">
        <f aca="false">M11+M12+M13+M10</f>
        <v>-23247146.38</v>
      </c>
      <c r="N9" s="19" t="n">
        <f aca="false">IF(J9=0,0,M9/J9*100)</f>
        <v>-225.520358272266</v>
      </c>
      <c r="O9" s="20" t="n">
        <v>-349603518.9</v>
      </c>
      <c r="P9" s="19" t="n">
        <f aca="false">IF(L9=0,0,M9/L9*100)</f>
        <v>-225.520358272266</v>
      </c>
      <c r="Q9" s="20" t="n">
        <v>-349603518.9</v>
      </c>
    </row>
    <row r="10" customFormat="false" ht="62.25" hidden="false" customHeight="true" outlineLevel="0" collapsed="false">
      <c r="A10" s="22" t="s">
        <v>11</v>
      </c>
      <c r="B10" s="22" t="s">
        <v>12</v>
      </c>
      <c r="C10" s="23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4" t="n">
        <v>-153580416</v>
      </c>
      <c r="J10" s="24" t="n">
        <v>-159361514.74</v>
      </c>
      <c r="K10" s="24" t="n">
        <v>-153580416</v>
      </c>
      <c r="L10" s="24" t="n">
        <v>-159361514.74</v>
      </c>
      <c r="M10" s="25" t="n">
        <v>0</v>
      </c>
      <c r="N10" s="26" t="n">
        <f aca="false">IF(J10=0,0,M10/J10*100)</f>
        <v>-0</v>
      </c>
      <c r="O10" s="27" t="n">
        <v>159361514.74</v>
      </c>
      <c r="P10" s="26" t="n">
        <f aca="false">IF(L10=0,0,M10/L10*100)</f>
        <v>-0</v>
      </c>
      <c r="Q10" s="27" t="n">
        <v>159361514.74</v>
      </c>
    </row>
    <row r="11" customFormat="false" ht="62.25" hidden="false" customHeight="true" outlineLevel="0" collapsed="false">
      <c r="A11" s="22" t="s">
        <v>11</v>
      </c>
      <c r="B11" s="22" t="s">
        <v>19</v>
      </c>
      <c r="C11" s="23" t="s">
        <v>20</v>
      </c>
      <c r="D11" s="22" t="s">
        <v>14</v>
      </c>
      <c r="E11" s="22" t="s">
        <v>15</v>
      </c>
      <c r="F11" s="22" t="s">
        <v>16</v>
      </c>
      <c r="G11" s="22" t="s">
        <v>17</v>
      </c>
      <c r="H11" s="22" t="s">
        <v>18</v>
      </c>
      <c r="I11" s="24" t="n">
        <v>-153580416</v>
      </c>
      <c r="J11" s="24" t="n">
        <v>-159361514.74</v>
      </c>
      <c r="K11" s="24" t="n">
        <v>-153580416</v>
      </c>
      <c r="L11" s="24" t="n">
        <v>-159361514.74</v>
      </c>
      <c r="M11" s="25" t="n">
        <v>-9550000</v>
      </c>
      <c r="N11" s="26" t="n">
        <f aca="false">IF(J11=0,0,M11/J11*100)</f>
        <v>5.99266392239113</v>
      </c>
      <c r="O11" s="27" t="n">
        <v>159361514.74</v>
      </c>
      <c r="P11" s="26" t="n">
        <f aca="false">IF(L11=0,0,M11/L11*100)</f>
        <v>5.99266392239113</v>
      </c>
      <c r="Q11" s="27" t="n">
        <v>159361514.74</v>
      </c>
    </row>
    <row r="12" customFormat="false" ht="60" hidden="false" customHeight="true" outlineLevel="0" collapsed="false">
      <c r="A12" s="22" t="s">
        <v>14</v>
      </c>
      <c r="B12" s="22" t="s">
        <v>21</v>
      </c>
      <c r="C12" s="23" t="s">
        <v>22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4" t="n">
        <v>-153580416</v>
      </c>
      <c r="J12" s="24" t="n">
        <v>-159361514.74</v>
      </c>
      <c r="K12" s="24" t="n">
        <v>-153580416</v>
      </c>
      <c r="L12" s="24" t="n">
        <v>-159361514.74</v>
      </c>
      <c r="M12" s="25" t="n">
        <v>-366566590.46</v>
      </c>
      <c r="N12" s="26" t="n">
        <f aca="false">IF(J12=0,0,M12/J12*100)</f>
        <v>230.022029508227</v>
      </c>
      <c r="O12" s="27" t="n">
        <v>159361514.74</v>
      </c>
      <c r="P12" s="26" t="n">
        <f aca="false">IF(L12=0,0,M12/L12*100)</f>
        <v>230.022029508227</v>
      </c>
      <c r="Q12" s="27" t="n">
        <v>159361514.74</v>
      </c>
    </row>
    <row r="13" customFormat="false" ht="60.75" hidden="false" customHeight="true" outlineLevel="0" collapsed="false">
      <c r="A13" s="22" t="s">
        <v>14</v>
      </c>
      <c r="B13" s="22" t="s">
        <v>23</v>
      </c>
      <c r="C13" s="23" t="s">
        <v>24</v>
      </c>
      <c r="D13" s="22" t="s">
        <v>14</v>
      </c>
      <c r="E13" s="22" t="s">
        <v>15</v>
      </c>
      <c r="F13" s="22" t="s">
        <v>16</v>
      </c>
      <c r="G13" s="22" t="s">
        <v>17</v>
      </c>
      <c r="H13" s="22" t="s">
        <v>25</v>
      </c>
      <c r="I13" s="24" t="n">
        <v>154765310</v>
      </c>
      <c r="J13" s="24" t="n">
        <v>169960539.93</v>
      </c>
      <c r="K13" s="24" t="n">
        <v>154765310</v>
      </c>
      <c r="L13" s="24" t="n">
        <v>169960539.93</v>
      </c>
      <c r="M13" s="25" t="n">
        <v>352869444.08</v>
      </c>
      <c r="N13" s="26" t="n">
        <f aca="false">IF(J13=0,0,M13/J13*100)</f>
        <v>207.618453215866</v>
      </c>
      <c r="O13" s="27" t="n">
        <v>-169960539.93</v>
      </c>
      <c r="P13" s="26" t="n">
        <f aca="false">IF(L13=0,0,M13/L13*100)</f>
        <v>207.618453215866</v>
      </c>
      <c r="Q13" s="27" t="n">
        <v>-169960539.93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9"/>
      <c r="J15" s="29"/>
      <c r="K15" s="29"/>
      <c r="L15" s="29"/>
      <c r="M15" s="29"/>
      <c r="N15" s="30"/>
      <c r="O15" s="29"/>
      <c r="P15" s="30"/>
      <c r="Q15" s="29"/>
    </row>
    <row r="18" customFormat="false" ht="15.95" hidden="false" customHeight="true" outlineLevel="0" collapsed="false">
      <c r="C18" s="31"/>
    </row>
    <row r="19" customFormat="false" ht="15" hidden="false" customHeight="true" outlineLevel="0" collapsed="false">
      <c r="C19" s="32"/>
    </row>
    <row r="20" customFormat="false" ht="15" hidden="false" customHeight="true" outlineLevel="0" collapsed="false">
      <c r="C20" s="33"/>
    </row>
    <row r="21" customFormat="false" ht="15" hidden="false" customHeight="true" outlineLevel="0" collapsed="false">
      <c r="C21" s="33"/>
    </row>
    <row r="22" customFormat="false" ht="15" hidden="false" customHeight="true" outlineLevel="0" collapsed="false">
      <c r="C22" s="34"/>
    </row>
  </sheetData>
  <mergeCells count="8">
    <mergeCell ref="B1:Q1"/>
    <mergeCell ref="B2:Q2"/>
    <mergeCell ref="B3:M3"/>
    <mergeCell ref="B4:Q4"/>
    <mergeCell ref="A5:Q5"/>
    <mergeCell ref="B6:Q6"/>
    <mergeCell ref="C7:H7"/>
    <mergeCell ref="D8:H8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Aleksashina</cp:lastModifiedBy>
  <cp:lastPrinted>2017-05-02T07:18:38Z</cp:lastPrinted>
  <dcterms:modified xsi:type="dcterms:W3CDTF">2017-05-02T07:18:58Z</dcterms:modified>
  <cp:revision>0</cp:revision>
  <dc:subject/>
  <dc:title/>
</cp:coreProperties>
</file>