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8 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18 год и на плановый период 2019 и 2020 годов"</t>
  </si>
  <si>
    <t xml:space="preserve">07 декабря 2017 года №174</t>
  </si>
  <si>
    <t xml:space="preserve">Источники финансирования дефицита бюджета МР "Мещовский район" на 2018 год и на плановый период 2019 и 2020 годов</t>
  </si>
  <si>
    <t xml:space="preserve">(рублей)</t>
  </si>
  <si>
    <t xml:space="preserve">Ко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6.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false" customHeight="false" outlineLevel="0" collapsed="false">
      <c r="A11" s="12"/>
      <c r="B11" s="13"/>
      <c r="C11" s="14"/>
      <c r="D11" s="15"/>
      <c r="E11" s="16"/>
    </row>
    <row r="12" customFormat="false" ht="51.75" hidden="false" customHeight="true" outlineLevel="0" collapsed="false">
      <c r="A12" s="12" t="s">
        <v>12</v>
      </c>
      <c r="B12" s="17" t="s">
        <v>13</v>
      </c>
      <c r="C12" s="18" t="n">
        <v>-17357923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1.5" hidden="false" customHeight="true" outlineLevel="0" collapsed="false">
      <c r="A14" s="12" t="s">
        <v>14</v>
      </c>
      <c r="B14" s="20" t="s">
        <v>15</v>
      </c>
      <c r="C14" s="23" t="n">
        <v>17831423</v>
      </c>
      <c r="D14" s="24" t="n">
        <v>887300</v>
      </c>
      <c r="E14" s="18" t="n">
        <v>901700</v>
      </c>
    </row>
    <row r="15" s="25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6" t="s">
        <v>16</v>
      </c>
      <c r="C16" s="27" t="n">
        <f aca="false">C12+C14</f>
        <v>473500</v>
      </c>
      <c r="D16" s="27" t="n">
        <f aca="false">D12+D14</f>
        <v>887300</v>
      </c>
      <c r="E16" s="27" t="n">
        <f aca="false">E12+E14</f>
        <v>9017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6-12-26T05:21:58Z</cp:lastPrinted>
  <dcterms:modified xsi:type="dcterms:W3CDTF">2017-12-12T13:48:30Z</dcterms:modified>
  <cp:revision>0</cp:revision>
  <dc:subject/>
  <dc:title/>
</cp:coreProperties>
</file>