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83">
  <si>
    <t xml:space="preserve">Приложение № 2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"О бюджете МР "Мещовский район" на 2018 год</t>
  </si>
  <si>
    <t xml:space="preserve">и на плановый период 2019 и 2020 годов"</t>
  </si>
  <si>
    <t xml:space="preserve">от 27   декабря  2018 года № 270</t>
  </si>
  <si>
    <t xml:space="preserve">ИЗМЕНЕНИЯ ВЕДОМСТВЕННОЙ СТРУКТУРЫ РАСХОДОВ БЮДЖЕТА МУНИЦИПАЛЬНОГО РАЙОНА "МЕЩОВСКИЙ РАЙОН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)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Районного Собрания муниципального района "Мещовский район"</t>
  </si>
  <si>
    <t xml:space="preserve">65 0 00 00000</t>
  </si>
  <si>
    <t xml:space="preserve">            Центральный аппарат</t>
  </si>
  <si>
    <t xml:space="preserve">65 0 00 0049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          Основное мероприятие "Энергосбережение в сфере ЖКХ"</t>
  </si>
  <si>
    <t xml:space="preserve">30 0 01 00000</t>
  </si>
  <si>
    <t xml:space="preserve">            Мероприятия, направленные на энергосбережение и повышение энергоэффективности</t>
  </si>
  <si>
    <t xml:space="preserve">30 0 01 980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60 0 00 00490</t>
  </si>
  <si>
    <t xml:space="preserve">    Резервные фонды</t>
  </si>
  <si>
    <t xml:space="preserve">0111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60 0 00 86060</t>
  </si>
  <si>
    <t xml:space="preserve">              Социальное обеспечение и иные выплаты населению</t>
  </si>
  <si>
    <t xml:space="preserve">300</t>
  </si>
  <si>
    <t xml:space="preserve">                Премии и гранты</t>
  </si>
  <si>
    <t xml:space="preserve">35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Непрограммные расходы органов местного самоуправления</t>
  </si>
  <si>
    <t xml:space="preserve">68 0 00 00000</t>
  </si>
  <si>
    <t xml:space="preserve">          Основное мероприятие "Обеспечение сбалансированности бюджета в ходе его исполнения"</t>
  </si>
  <si>
    <t xml:space="preserve">68 0 01 00000</t>
  </si>
  <si>
    <t xml:space="preserve">            Резервные средства на обеспечение сбалансированности бюджета в ходе его исполнения</t>
  </si>
  <si>
    <t xml:space="preserve">68 0 01 6801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    Основное мероприятие "Осуществление переданных полномочий по государственной регистрации актов гражданского состояния"</t>
  </si>
  <si>
    <t xml:space="preserve">60 0 07 00000</t>
  </si>
  <si>
    <t xml:space="preserve">            Осуществление переданных полномочий</t>
  </si>
  <si>
    <t xml:space="preserve">60 0 07 1111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          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            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            Субсидии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05 0 00 S7020</t>
  </si>
  <si>
    <t xml:space="preserve">        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          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            Содержание газораспределительных сетей</t>
  </si>
  <si>
    <t xml:space="preserve">05 2 01 0502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          Основное мероприятие "Поддержка молодежных инициатив и организация досуга молодежи"</t>
  </si>
  <si>
    <t xml:space="preserve">46 0 01 00000</t>
  </si>
  <si>
    <t xml:space="preserve">            Поддержка молодежных инициатив и талантливой молодежи</t>
  </si>
  <si>
    <t xml:space="preserve">46 0 01 46020</t>
  </si>
  <si>
    <t xml:space="preserve">            Формирование правовых, культурных и нравственных ценностей среди молодежи</t>
  </si>
  <si>
    <t xml:space="preserve">46 0 01 46030</t>
  </si>
  <si>
    <t xml:space="preserve">            Совершенствование системы патриотического воспитания молодежи</t>
  </si>
  <si>
    <t xml:space="preserve">46 0 01 46040</t>
  </si>
  <si>
    <t xml:space="preserve">            Организация и проведение муниципальных мероприятий по работе с молодежью</t>
  </si>
  <si>
    <t xml:space="preserve">46 0 01 46050</t>
  </si>
  <si>
    <t xml:space="preserve">      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          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            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  Подпрограмма "Обеспечение жильём молодых семей"</t>
  </si>
  <si>
    <t xml:space="preserve">05 1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            Расходы на софинансирование за счет средств областного и местного бюджета</t>
  </si>
  <si>
    <t xml:space="preserve">05 1 01 892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          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            Содержание и развитие муниципального казенного учреждения спортивной направленности</t>
  </si>
  <si>
    <t xml:space="preserve">13 0 01 1304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      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          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8606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      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           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                Публичные нормативные социальные выплаты гражданам</t>
  </si>
  <si>
    <t xml:space="preserve">310</t>
  </si>
  <si>
    <t xml:space="preserve">            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            Оплата жилищно-коммунальных услуг отдельным категориям граждан</t>
  </si>
  <si>
    <t xml:space="preserve">03 0 01 52500</t>
  </si>
  <si>
    <t xml:space="preserve">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    Охрана семьи и детства</t>
  </si>
  <si>
    <t xml:space="preserve">1004</t>
  </si>
  <si>
    <t xml:space="preserve">      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          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    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45 0 01 R0840</t>
  </si>
  <si>
    <t xml:space="preserve">    Другие вопросы в области социальной политики</t>
  </si>
  <si>
    <t xml:space="preserve">1006</t>
  </si>
  <si>
    <t xml:space="preserve">03 0 00 8606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    Дополнительное образование детей</t>
  </si>
  <si>
    <t xml:space="preserve">0703</t>
  </si>
  <si>
    <t xml:space="preserve">      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        Подпрограмма "Развитие учреждений культуры и образования в сфере культуры"</t>
  </si>
  <si>
    <t xml:space="preserve">11 1 00 00000</t>
  </si>
  <si>
    <t xml:space="preserve">          Основное мероприятие "Развитие образования в сфере культуры"</t>
  </si>
  <si>
    <t xml:space="preserve">11 1 01 00000</t>
  </si>
  <si>
    <t xml:space="preserve">            Развитие учреждений образования в сфере культуры</t>
  </si>
  <si>
    <t xml:space="preserve">11 1 01 11020</t>
  </si>
  <si>
    <t xml:space="preserve">                Расходы на выплаты персоналу казенных учреждений</t>
  </si>
  <si>
    <t xml:space="preserve">110</t>
  </si>
  <si>
    <t xml:space="preserve">                Уплата налогов, сборов и иных платежей</t>
  </si>
  <si>
    <t xml:space="preserve">850</t>
  </si>
  <si>
    <t xml:space="preserve">            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Развитие библиотечного дела"</t>
  </si>
  <si>
    <t xml:space="preserve">11 1 02 00000</t>
  </si>
  <si>
    <t xml:space="preserve">            Развитие общедоступных библиотек</t>
  </si>
  <si>
    <t xml:space="preserve">11 1 02 110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          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            Содержание и развитие муниципального казенного учреждения</t>
  </si>
  <si>
    <t xml:space="preserve">11 2 01 11040</t>
  </si>
  <si>
    <t xml:space="preserve">            Организация и проведение мероприятий в сфере культуры, искусства и кинематографии</t>
  </si>
  <si>
    <t xml:space="preserve">11 2 01 11050</t>
  </si>
  <si>
    <t xml:space="preserve">    Другие вопросы в области культуры, кинематографии</t>
  </si>
  <si>
    <t xml:space="preserve">0804</t>
  </si>
  <si>
    <t xml:space="preserve">          Основное мероприятие "Выполнение функций в сфере культуры органами местного самоуправления"</t>
  </si>
  <si>
    <t xml:space="preserve">11 2 02 00000</t>
  </si>
  <si>
    <t xml:space="preserve">11 2 02 00490</t>
  </si>
  <si>
    <t xml:space="preserve">11 2 02 8606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    Дошкольное образование</t>
  </si>
  <si>
    <t xml:space="preserve">0701</t>
  </si>
  <si>
    <t xml:space="preserve">      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;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    Общее образование</t>
  </si>
  <si>
    <t xml:space="preserve">070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Обеспечение предоставления качественого общего образования в муниципальных общеобразовательных организациях Мещовского района"</t>
  </si>
  <si>
    <t xml:space="preserve">02 2 01 0000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            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            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02 2 01 02450</t>
  </si>
  <si>
    <t xml:space="preserve">        Подпрограмма "Создание условий получения качественного образования"</t>
  </si>
  <si>
    <t xml:space="preserve">02 4 00 00000</t>
  </si>
  <si>
    <t xml:space="preserve">          Основное мероприятие "Капитальный ремонт образовательных организаций"</t>
  </si>
  <si>
    <t xml:space="preserve">02 4 01 00000</t>
  </si>
  <si>
    <t xml:space="preserve">            Капитальный ремонт образовательных организаций</t>
  </si>
  <si>
    <t xml:space="preserve">02 4 01 02490</t>
  </si>
  <si>
    <t xml:space="preserve">            Капитальный ремонт зданий и сооружений муниципальных и государственных образовательных организаций, находящихся на территории Калужской области</t>
  </si>
  <si>
    <t xml:space="preserve">02 4 01 S2181</t>
  </si>
  <si>
    <t xml:space="preserve">          Основное мероприятие "Совершенствование организации школьного питания""</t>
  </si>
  <si>
    <t xml:space="preserve">02 4 03 00000</t>
  </si>
  <si>
    <t xml:space="preserve">            Совершенствование организации школьного питания</t>
  </si>
  <si>
    <t xml:space="preserve">02 4 03 02510</t>
  </si>
  <si>
    <t xml:space="preserve">        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          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            Обеспечение психологического сопровождения участников образовательного процесса</t>
  </si>
  <si>
    <t xml:space="preserve">02 5 01 02520</t>
  </si>
  <si>
    <t xml:space="preserve">    Другие вопросы в области образования</t>
  </si>
  <si>
    <t xml:space="preserve">0709</t>
  </si>
  <si>
    <t xml:space="preserve">          Основное мероприятие "Выполнение функций в сфере образования органами местного самоупраывления"</t>
  </si>
  <si>
    <t xml:space="preserve">02 5 02 00000</t>
  </si>
  <si>
    <t xml:space="preserve">02 5 02 86060</t>
  </si>
  <si>
    <t xml:space="preserve">          Основное мероприятие "Обеспечение деятельности муниципальных учреждений образования"</t>
  </si>
  <si>
    <t xml:space="preserve">02 5 04 00000</t>
  </si>
  <si>
    <t xml:space="preserve">            Обеспечение функционирования системы образования района</t>
  </si>
  <si>
    <t xml:space="preserve">02 5 04 02540</t>
  </si>
  <si>
    <t xml:space="preserve">            Выплата компенсации части родительской платы за присмотр и уход за ребенком</t>
  </si>
  <si>
    <t xml:space="preserve">02 1 01 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282" activePane="bottomLeft" state="frozen"/>
      <selection pane="topLeft" activeCell="A1" activeCellId="0" sqref="A1"/>
      <selection pane="bottomLeft" activeCell="A152" activeCellId="0" sqref="A15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3" min="2" style="1" width="7.56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true" outlineLevel="0" max="7" min="6" style="2" width="0.13"/>
    <col collapsed="false" customWidth="true" hidden="false" outlineLevel="0" max="8" min="8" style="2" width="16.13"/>
    <col collapsed="false" customWidth="true" hidden="true" outlineLevel="0" max="9" min="9" style="1" width="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5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15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1" t="s">
        <v>13</v>
      </c>
      <c r="G9" s="11" t="s">
        <v>14</v>
      </c>
      <c r="H9" s="11" t="s">
        <v>15</v>
      </c>
      <c r="I9" s="12"/>
    </row>
    <row r="10" customFormat="false" ht="33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2"/>
    </row>
    <row r="11" customFormat="false" ht="12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4" t="n">
        <v>7</v>
      </c>
      <c r="H11" s="14" t="n">
        <v>6</v>
      </c>
      <c r="I11" s="12"/>
    </row>
    <row r="12" customFormat="false" ht="28.5" hidden="false" customHeight="true" outlineLevel="0" collapsed="false">
      <c r="A12" s="15" t="s">
        <v>16</v>
      </c>
      <c r="B12" s="16" t="s">
        <v>17</v>
      </c>
      <c r="C12" s="17"/>
      <c r="D12" s="17"/>
      <c r="E12" s="17"/>
      <c r="F12" s="18" t="n">
        <v>160767675.93</v>
      </c>
      <c r="G12" s="18" t="n">
        <v>164414391.36</v>
      </c>
      <c r="H12" s="18" t="n">
        <f aca="false">H13+H55+H62+H69+H85+H106+H114</f>
        <v>-4353284.57</v>
      </c>
      <c r="I12" s="12"/>
    </row>
    <row r="13" customFormat="false" ht="15" hidden="false" customHeight="false" outlineLevel="1" collapsed="false">
      <c r="A13" s="19" t="s">
        <v>18</v>
      </c>
      <c r="B13" s="17" t="s">
        <v>17</v>
      </c>
      <c r="C13" s="17" t="s">
        <v>19</v>
      </c>
      <c r="D13" s="17"/>
      <c r="E13" s="17"/>
      <c r="F13" s="20" t="n">
        <v>58504663.78</v>
      </c>
      <c r="G13" s="20" t="n">
        <v>61641401.03</v>
      </c>
      <c r="H13" s="21" t="n">
        <f aca="false">H14+H19+H31+H37</f>
        <v>-4863262.75</v>
      </c>
      <c r="I13" s="12"/>
    </row>
    <row r="14" customFormat="false" ht="38.25" hidden="false" customHeight="false" outlineLevel="2" collapsed="false">
      <c r="A14" s="19" t="s">
        <v>20</v>
      </c>
      <c r="B14" s="17" t="s">
        <v>17</v>
      </c>
      <c r="C14" s="17" t="s">
        <v>21</v>
      </c>
      <c r="D14" s="17"/>
      <c r="E14" s="17"/>
      <c r="F14" s="20" t="n">
        <v>912072</v>
      </c>
      <c r="G14" s="20" t="n">
        <v>914354.79</v>
      </c>
      <c r="H14" s="21" t="n">
        <f aca="false">G14-F14</f>
        <v>2282.79000000004</v>
      </c>
      <c r="I14" s="12"/>
    </row>
    <row r="15" customFormat="false" ht="25.5" hidden="false" customHeight="false" outlineLevel="3" collapsed="false">
      <c r="A15" s="19" t="s">
        <v>22</v>
      </c>
      <c r="B15" s="17" t="s">
        <v>17</v>
      </c>
      <c r="C15" s="17" t="s">
        <v>21</v>
      </c>
      <c r="D15" s="17" t="s">
        <v>23</v>
      </c>
      <c r="E15" s="17"/>
      <c r="F15" s="20" t="n">
        <v>912072</v>
      </c>
      <c r="G15" s="20" t="n">
        <v>914354.79</v>
      </c>
      <c r="H15" s="21" t="n">
        <f aca="false">G15-F15</f>
        <v>2282.79000000004</v>
      </c>
      <c r="I15" s="12"/>
    </row>
    <row r="16" customFormat="false" ht="15" hidden="false" customHeight="false" outlineLevel="6" collapsed="false">
      <c r="A16" s="19" t="s">
        <v>24</v>
      </c>
      <c r="B16" s="17" t="s">
        <v>17</v>
      </c>
      <c r="C16" s="17" t="s">
        <v>21</v>
      </c>
      <c r="D16" s="17" t="s">
        <v>25</v>
      </c>
      <c r="E16" s="17"/>
      <c r="F16" s="20" t="n">
        <v>318072</v>
      </c>
      <c r="G16" s="20" t="n">
        <v>320354.79</v>
      </c>
      <c r="H16" s="21" t="n">
        <f aca="false">G16-F16</f>
        <v>2282.78999999998</v>
      </c>
      <c r="I16" s="12"/>
    </row>
    <row r="17" customFormat="false" ht="51" hidden="false" customHeight="false" outlineLevel="7" collapsed="false">
      <c r="A17" s="19" t="s">
        <v>26</v>
      </c>
      <c r="B17" s="17" t="s">
        <v>17</v>
      </c>
      <c r="C17" s="17" t="s">
        <v>21</v>
      </c>
      <c r="D17" s="17" t="s">
        <v>25</v>
      </c>
      <c r="E17" s="17" t="s">
        <v>27</v>
      </c>
      <c r="F17" s="20" t="n">
        <v>318072</v>
      </c>
      <c r="G17" s="20" t="n">
        <v>320354.79</v>
      </c>
      <c r="H17" s="21" t="n">
        <f aca="false">G17-F17</f>
        <v>2282.78999999998</v>
      </c>
      <c r="I17" s="12"/>
    </row>
    <row r="18" customFormat="false" ht="25.5" hidden="false" customHeight="false" outlineLevel="7" collapsed="false">
      <c r="A18" s="19" t="s">
        <v>28</v>
      </c>
      <c r="B18" s="17" t="s">
        <v>17</v>
      </c>
      <c r="C18" s="17" t="s">
        <v>21</v>
      </c>
      <c r="D18" s="17" t="s">
        <v>25</v>
      </c>
      <c r="E18" s="17" t="s">
        <v>29</v>
      </c>
      <c r="F18" s="20" t="n">
        <v>318072</v>
      </c>
      <c r="G18" s="20" t="n">
        <v>320354.79</v>
      </c>
      <c r="H18" s="21" t="n">
        <f aca="false">G18-F18</f>
        <v>2282.78999999998</v>
      </c>
      <c r="I18" s="12"/>
    </row>
    <row r="19" customFormat="false" ht="38.25" hidden="false" customHeight="false" outlineLevel="2" collapsed="false">
      <c r="A19" s="19" t="s">
        <v>30</v>
      </c>
      <c r="B19" s="17" t="s">
        <v>17</v>
      </c>
      <c r="C19" s="17" t="s">
        <v>31</v>
      </c>
      <c r="D19" s="17"/>
      <c r="E19" s="17"/>
      <c r="F19" s="20" t="n">
        <v>39840841.95</v>
      </c>
      <c r="G19" s="20" t="n">
        <v>42012396.58</v>
      </c>
      <c r="H19" s="21" t="n">
        <f aca="false">G19-F19</f>
        <v>2171554.63</v>
      </c>
      <c r="I19" s="12"/>
    </row>
    <row r="20" customFormat="false" ht="38.25" hidden="false" customHeight="false" outlineLevel="3" collapsed="false">
      <c r="A20" s="19" t="s">
        <v>32</v>
      </c>
      <c r="B20" s="17" t="s">
        <v>17</v>
      </c>
      <c r="C20" s="17" t="s">
        <v>31</v>
      </c>
      <c r="D20" s="17" t="s">
        <v>33</v>
      </c>
      <c r="E20" s="17"/>
      <c r="F20" s="20" t="n">
        <v>5379192.84</v>
      </c>
      <c r="G20" s="20" t="n">
        <v>5431871.65</v>
      </c>
      <c r="H20" s="21" t="n">
        <f aca="false">G20-F20</f>
        <v>52678.8100000005</v>
      </c>
      <c r="I20" s="12"/>
    </row>
    <row r="21" customFormat="false" ht="15" hidden="false" customHeight="false" outlineLevel="5" collapsed="false">
      <c r="A21" s="19" t="s">
        <v>34</v>
      </c>
      <c r="B21" s="17" t="s">
        <v>17</v>
      </c>
      <c r="C21" s="17" t="s">
        <v>31</v>
      </c>
      <c r="D21" s="17" t="s">
        <v>35</v>
      </c>
      <c r="E21" s="17"/>
      <c r="F21" s="20" t="n">
        <v>5379192.84</v>
      </c>
      <c r="G21" s="20" t="n">
        <v>5431871.65</v>
      </c>
      <c r="H21" s="21" t="n">
        <f aca="false">G21-F21</f>
        <v>52678.8100000005</v>
      </c>
      <c r="I21" s="12"/>
    </row>
    <row r="22" customFormat="false" ht="25.5" hidden="false" customHeight="false" outlineLevel="6" collapsed="false">
      <c r="A22" s="19" t="s">
        <v>36</v>
      </c>
      <c r="B22" s="17" t="s">
        <v>17</v>
      </c>
      <c r="C22" s="17" t="s">
        <v>31</v>
      </c>
      <c r="D22" s="17" t="s">
        <v>37</v>
      </c>
      <c r="E22" s="17"/>
      <c r="F22" s="20" t="n">
        <v>5379192.84</v>
      </c>
      <c r="G22" s="20" t="n">
        <v>5431871.65</v>
      </c>
      <c r="H22" s="21" t="n">
        <f aca="false">G22-F22</f>
        <v>52678.8100000005</v>
      </c>
      <c r="I22" s="12"/>
    </row>
    <row r="23" customFormat="false" ht="25.5" hidden="false" customHeight="false" outlineLevel="7" collapsed="false">
      <c r="A23" s="19" t="s">
        <v>38</v>
      </c>
      <c r="B23" s="17" t="s">
        <v>17</v>
      </c>
      <c r="C23" s="17" t="s">
        <v>31</v>
      </c>
      <c r="D23" s="17" t="s">
        <v>37</v>
      </c>
      <c r="E23" s="17" t="s">
        <v>39</v>
      </c>
      <c r="F23" s="20" t="n">
        <v>5379192.84</v>
      </c>
      <c r="G23" s="20" t="n">
        <v>5431871.65</v>
      </c>
      <c r="H23" s="21" t="n">
        <f aca="false">G23-F23</f>
        <v>52678.8100000005</v>
      </c>
      <c r="I23" s="12"/>
    </row>
    <row r="24" customFormat="false" ht="25.5" hidden="false" customHeight="false" outlineLevel="7" collapsed="false">
      <c r="A24" s="19" t="s">
        <v>40</v>
      </c>
      <c r="B24" s="17" t="s">
        <v>17</v>
      </c>
      <c r="C24" s="17" t="s">
        <v>31</v>
      </c>
      <c r="D24" s="17" t="s">
        <v>37</v>
      </c>
      <c r="E24" s="17" t="s">
        <v>41</v>
      </c>
      <c r="F24" s="20" t="n">
        <v>5379192.84</v>
      </c>
      <c r="G24" s="20" t="n">
        <v>5431871.65</v>
      </c>
      <c r="H24" s="21" t="n">
        <f aca="false">G24-F24</f>
        <v>52678.8100000005</v>
      </c>
      <c r="I24" s="12"/>
    </row>
    <row r="25" customFormat="false" ht="38.25" hidden="false" customHeight="false" outlineLevel="3" collapsed="false">
      <c r="A25" s="19" t="s">
        <v>42</v>
      </c>
      <c r="B25" s="17" t="s">
        <v>17</v>
      </c>
      <c r="C25" s="17" t="s">
        <v>31</v>
      </c>
      <c r="D25" s="17" t="s">
        <v>43</v>
      </c>
      <c r="E25" s="17"/>
      <c r="F25" s="20" t="n">
        <v>34461649.11</v>
      </c>
      <c r="G25" s="20" t="n">
        <v>36580524.93</v>
      </c>
      <c r="H25" s="21" t="n">
        <f aca="false">G25-F25</f>
        <v>2118875.82</v>
      </c>
      <c r="I25" s="12"/>
    </row>
    <row r="26" customFormat="false" ht="15" hidden="false" customHeight="false" outlineLevel="6" collapsed="false">
      <c r="A26" s="19" t="s">
        <v>24</v>
      </c>
      <c r="B26" s="17" t="s">
        <v>17</v>
      </c>
      <c r="C26" s="17" t="s">
        <v>31</v>
      </c>
      <c r="D26" s="17" t="s">
        <v>44</v>
      </c>
      <c r="E26" s="17"/>
      <c r="F26" s="20" t="n">
        <v>32838147.11</v>
      </c>
      <c r="G26" s="20" t="n">
        <v>34957022.93</v>
      </c>
      <c r="H26" s="21" t="n">
        <f aca="false">G26-F26</f>
        <v>2118875.82</v>
      </c>
      <c r="I26" s="12"/>
    </row>
    <row r="27" customFormat="false" ht="51" hidden="false" customHeight="false" outlineLevel="7" collapsed="false">
      <c r="A27" s="19" t="s">
        <v>26</v>
      </c>
      <c r="B27" s="17" t="s">
        <v>17</v>
      </c>
      <c r="C27" s="17" t="s">
        <v>31</v>
      </c>
      <c r="D27" s="17" t="s">
        <v>44</v>
      </c>
      <c r="E27" s="17" t="s">
        <v>27</v>
      </c>
      <c r="F27" s="20" t="n">
        <v>28210321</v>
      </c>
      <c r="G27" s="20" t="n">
        <v>29718492.29</v>
      </c>
      <c r="H27" s="21" t="n">
        <f aca="false">G27-F27</f>
        <v>1508171.29</v>
      </c>
      <c r="I27" s="12"/>
    </row>
    <row r="28" customFormat="false" ht="25.5" hidden="false" customHeight="false" outlineLevel="7" collapsed="false">
      <c r="A28" s="19" t="s">
        <v>28</v>
      </c>
      <c r="B28" s="17" t="s">
        <v>17</v>
      </c>
      <c r="C28" s="17" t="s">
        <v>31</v>
      </c>
      <c r="D28" s="17" t="s">
        <v>44</v>
      </c>
      <c r="E28" s="17" t="s">
        <v>29</v>
      </c>
      <c r="F28" s="20" t="n">
        <v>28210321</v>
      </c>
      <c r="G28" s="20" t="n">
        <v>29718492.29</v>
      </c>
      <c r="H28" s="21" t="n">
        <f aca="false">G28-F28</f>
        <v>1508171.29</v>
      </c>
      <c r="I28" s="12"/>
    </row>
    <row r="29" customFormat="false" ht="25.5" hidden="false" customHeight="false" outlineLevel="7" collapsed="false">
      <c r="A29" s="19" t="s">
        <v>38</v>
      </c>
      <c r="B29" s="17" t="s">
        <v>17</v>
      </c>
      <c r="C29" s="17" t="s">
        <v>31</v>
      </c>
      <c r="D29" s="17" t="s">
        <v>44</v>
      </c>
      <c r="E29" s="17" t="s">
        <v>39</v>
      </c>
      <c r="F29" s="20" t="n">
        <v>4507826.11</v>
      </c>
      <c r="G29" s="20" t="n">
        <v>5118530.64</v>
      </c>
      <c r="H29" s="21" t="n">
        <f aca="false">G29-F29</f>
        <v>610704.529999999</v>
      </c>
      <c r="I29" s="12"/>
    </row>
    <row r="30" customFormat="false" ht="25.5" hidden="false" customHeight="false" outlineLevel="7" collapsed="false">
      <c r="A30" s="19" t="s">
        <v>40</v>
      </c>
      <c r="B30" s="17" t="s">
        <v>17</v>
      </c>
      <c r="C30" s="17" t="s">
        <v>31</v>
      </c>
      <c r="D30" s="17" t="s">
        <v>44</v>
      </c>
      <c r="E30" s="17" t="s">
        <v>41</v>
      </c>
      <c r="F30" s="20" t="n">
        <v>4507826.11</v>
      </c>
      <c r="G30" s="20" t="n">
        <v>5118530.64</v>
      </c>
      <c r="H30" s="21" t="n">
        <f aca="false">G30-F30</f>
        <v>610704.529999999</v>
      </c>
      <c r="I30" s="12"/>
    </row>
    <row r="31" customFormat="false" ht="15" hidden="false" customHeight="false" outlineLevel="2" collapsed="false">
      <c r="A31" s="19" t="s">
        <v>45</v>
      </c>
      <c r="B31" s="17" t="s">
        <v>17</v>
      </c>
      <c r="C31" s="17" t="s">
        <v>46</v>
      </c>
      <c r="D31" s="17"/>
      <c r="E31" s="17"/>
      <c r="F31" s="20" t="n">
        <v>165313.35</v>
      </c>
      <c r="G31" s="20" t="n">
        <v>217946.68</v>
      </c>
      <c r="H31" s="21" t="n">
        <f aca="false">G31-F31</f>
        <v>52633.33</v>
      </c>
      <c r="I31" s="12"/>
    </row>
    <row r="32" customFormat="false" ht="38.25" hidden="false" customHeight="false" outlineLevel="3" collapsed="false">
      <c r="A32" s="19" t="s">
        <v>42</v>
      </c>
      <c r="B32" s="17" t="s">
        <v>17</v>
      </c>
      <c r="C32" s="17" t="s">
        <v>46</v>
      </c>
      <c r="D32" s="17" t="s">
        <v>43</v>
      </c>
      <c r="E32" s="17"/>
      <c r="F32" s="20" t="n">
        <v>165313.35</v>
      </c>
      <c r="G32" s="20" t="n">
        <v>217946.68</v>
      </c>
      <c r="H32" s="21" t="n">
        <f aca="false">G32-F32</f>
        <v>52633.33</v>
      </c>
      <c r="I32" s="12"/>
    </row>
    <row r="33" customFormat="false" ht="15" hidden="false" customHeight="false" outlineLevel="5" collapsed="false">
      <c r="A33" s="19" t="s">
        <v>47</v>
      </c>
      <c r="B33" s="17" t="s">
        <v>17</v>
      </c>
      <c r="C33" s="17" t="s">
        <v>46</v>
      </c>
      <c r="D33" s="17" t="s">
        <v>48</v>
      </c>
      <c r="E33" s="17"/>
      <c r="F33" s="20" t="n">
        <v>165313.35</v>
      </c>
      <c r="G33" s="20" t="n">
        <v>217946.68</v>
      </c>
      <c r="H33" s="21" t="n">
        <f aca="false">G33-F33</f>
        <v>52633.33</v>
      </c>
      <c r="I33" s="12"/>
    </row>
    <row r="34" customFormat="false" ht="15" hidden="false" customHeight="false" outlineLevel="6" collapsed="false">
      <c r="A34" s="19" t="s">
        <v>49</v>
      </c>
      <c r="B34" s="17" t="s">
        <v>17</v>
      </c>
      <c r="C34" s="17" t="s">
        <v>46</v>
      </c>
      <c r="D34" s="17" t="s">
        <v>50</v>
      </c>
      <c r="E34" s="17"/>
      <c r="F34" s="20" t="n">
        <v>165313.35</v>
      </c>
      <c r="G34" s="20" t="n">
        <v>217946.68</v>
      </c>
      <c r="H34" s="21" t="n">
        <f aca="false">G34-F34</f>
        <v>52633.33</v>
      </c>
      <c r="I34" s="12"/>
    </row>
    <row r="35" customFormat="false" ht="15" hidden="false" customHeight="false" outlineLevel="7" collapsed="false">
      <c r="A35" s="19" t="s">
        <v>51</v>
      </c>
      <c r="B35" s="17" t="s">
        <v>17</v>
      </c>
      <c r="C35" s="17" t="s">
        <v>46</v>
      </c>
      <c r="D35" s="17" t="s">
        <v>50</v>
      </c>
      <c r="E35" s="17" t="s">
        <v>52</v>
      </c>
      <c r="F35" s="20" t="n">
        <v>165313.35</v>
      </c>
      <c r="G35" s="20" t="n">
        <v>217946.68</v>
      </c>
      <c r="H35" s="21" t="n">
        <f aca="false">G35-F35</f>
        <v>52633.33</v>
      </c>
      <c r="I35" s="12"/>
    </row>
    <row r="36" customFormat="false" ht="15" hidden="false" customHeight="false" outlineLevel="7" collapsed="false">
      <c r="A36" s="19" t="s">
        <v>53</v>
      </c>
      <c r="B36" s="17" t="s">
        <v>17</v>
      </c>
      <c r="C36" s="17" t="s">
        <v>46</v>
      </c>
      <c r="D36" s="17" t="s">
        <v>50</v>
      </c>
      <c r="E36" s="17" t="s">
        <v>54</v>
      </c>
      <c r="F36" s="20" t="n">
        <v>165313.35</v>
      </c>
      <c r="G36" s="20" t="n">
        <v>217946.68</v>
      </c>
      <c r="H36" s="21" t="n">
        <f aca="false">G36-F36</f>
        <v>52633.33</v>
      </c>
      <c r="I36" s="12"/>
    </row>
    <row r="37" customFormat="false" ht="15" hidden="false" customHeight="false" outlineLevel="2" collapsed="false">
      <c r="A37" s="19" t="s">
        <v>55</v>
      </c>
      <c r="B37" s="17" t="s">
        <v>17</v>
      </c>
      <c r="C37" s="17" t="s">
        <v>56</v>
      </c>
      <c r="D37" s="17"/>
      <c r="E37" s="17"/>
      <c r="F37" s="20" t="n">
        <v>17575436.48</v>
      </c>
      <c r="G37" s="20" t="n">
        <v>18485702.98</v>
      </c>
      <c r="H37" s="21" t="n">
        <f aca="false">H38+H50</f>
        <v>-7089733.5</v>
      </c>
      <c r="I37" s="12"/>
    </row>
    <row r="38" customFormat="false" ht="38.25" hidden="false" customHeight="false" outlineLevel="3" collapsed="false">
      <c r="A38" s="19" t="s">
        <v>42</v>
      </c>
      <c r="B38" s="17" t="s">
        <v>17</v>
      </c>
      <c r="C38" s="17" t="s">
        <v>56</v>
      </c>
      <c r="D38" s="17" t="s">
        <v>43</v>
      </c>
      <c r="E38" s="17"/>
      <c r="F38" s="20" t="n">
        <v>2199741.33</v>
      </c>
      <c r="G38" s="20" t="n">
        <v>6063742.95</v>
      </c>
      <c r="H38" s="21" t="n">
        <f aca="false">G38-F38</f>
        <v>3864001.62</v>
      </c>
      <c r="I38" s="12"/>
    </row>
    <row r="39" customFormat="false" ht="51" hidden="false" customHeight="false" outlineLevel="6" collapsed="false">
      <c r="A39" s="19" t="s">
        <v>57</v>
      </c>
      <c r="B39" s="17" t="s">
        <v>17</v>
      </c>
      <c r="C39" s="17" t="s">
        <v>56</v>
      </c>
      <c r="D39" s="17" t="s">
        <v>58</v>
      </c>
      <c r="E39" s="17"/>
      <c r="F39" s="20" t="n">
        <v>0</v>
      </c>
      <c r="G39" s="20" t="n">
        <v>3916634.95</v>
      </c>
      <c r="H39" s="21" t="n">
        <f aca="false">G39-F39</f>
        <v>3916634.95</v>
      </c>
      <c r="I39" s="12"/>
    </row>
    <row r="40" customFormat="false" ht="51" hidden="false" customHeight="false" outlineLevel="7" collapsed="false">
      <c r="A40" s="19" t="s">
        <v>26</v>
      </c>
      <c r="B40" s="17" t="s">
        <v>17</v>
      </c>
      <c r="C40" s="17" t="s">
        <v>56</v>
      </c>
      <c r="D40" s="17" t="s">
        <v>58</v>
      </c>
      <c r="E40" s="17" t="s">
        <v>27</v>
      </c>
      <c r="F40" s="20" t="n">
        <v>0</v>
      </c>
      <c r="G40" s="20" t="n">
        <v>2255930.68</v>
      </c>
      <c r="H40" s="21" t="n">
        <f aca="false">G40-F40</f>
        <v>2255930.68</v>
      </c>
      <c r="I40" s="12"/>
    </row>
    <row r="41" customFormat="false" ht="25.5" hidden="false" customHeight="false" outlineLevel="7" collapsed="false">
      <c r="A41" s="19" t="s">
        <v>28</v>
      </c>
      <c r="B41" s="17" t="s">
        <v>17</v>
      </c>
      <c r="C41" s="17" t="s">
        <v>56</v>
      </c>
      <c r="D41" s="17" t="s">
        <v>58</v>
      </c>
      <c r="E41" s="17" t="s">
        <v>29</v>
      </c>
      <c r="F41" s="20" t="n">
        <v>0</v>
      </c>
      <c r="G41" s="20" t="n">
        <v>2255930.68</v>
      </c>
      <c r="H41" s="21" t="n">
        <f aca="false">G41-F41</f>
        <v>2255930.68</v>
      </c>
      <c r="I41" s="12"/>
    </row>
    <row r="42" customFormat="false" ht="15" hidden="false" customHeight="false" outlineLevel="7" collapsed="false">
      <c r="A42" s="19" t="s">
        <v>59</v>
      </c>
      <c r="B42" s="17" t="s">
        <v>17</v>
      </c>
      <c r="C42" s="17" t="s">
        <v>56</v>
      </c>
      <c r="D42" s="17" t="s">
        <v>58</v>
      </c>
      <c r="E42" s="17" t="s">
        <v>60</v>
      </c>
      <c r="F42" s="20" t="n">
        <v>0</v>
      </c>
      <c r="G42" s="20" t="n">
        <v>1660704.27</v>
      </c>
      <c r="H42" s="21" t="n">
        <f aca="false">G42-F42</f>
        <v>1660704.27</v>
      </c>
      <c r="I42" s="12"/>
    </row>
    <row r="43" customFormat="false" ht="15" hidden="false" customHeight="false" outlineLevel="7" collapsed="false">
      <c r="A43" s="19" t="s">
        <v>61</v>
      </c>
      <c r="B43" s="17" t="s">
        <v>17</v>
      </c>
      <c r="C43" s="17" t="s">
        <v>56</v>
      </c>
      <c r="D43" s="17" t="s">
        <v>58</v>
      </c>
      <c r="E43" s="17" t="s">
        <v>62</v>
      </c>
      <c r="F43" s="20" t="n">
        <v>0</v>
      </c>
      <c r="G43" s="20" t="n">
        <v>1660704.27</v>
      </c>
      <c r="H43" s="21" t="n">
        <f aca="false">G43-F43</f>
        <v>1660704.27</v>
      </c>
      <c r="I43" s="12"/>
    </row>
    <row r="44" customFormat="false" ht="15" hidden="false" customHeight="false" outlineLevel="5" collapsed="false">
      <c r="A44" s="19" t="s">
        <v>47</v>
      </c>
      <c r="B44" s="17" t="s">
        <v>17</v>
      </c>
      <c r="C44" s="17" t="s">
        <v>56</v>
      </c>
      <c r="D44" s="17" t="s">
        <v>48</v>
      </c>
      <c r="E44" s="17"/>
      <c r="F44" s="20" t="n">
        <v>1130971.33</v>
      </c>
      <c r="G44" s="20" t="n">
        <v>1078338</v>
      </c>
      <c r="H44" s="21" t="n">
        <f aca="false">G44-F44</f>
        <v>-52633.3300000001</v>
      </c>
      <c r="I44" s="12"/>
    </row>
    <row r="45" customFormat="false" ht="15" hidden="false" customHeight="false" outlineLevel="6" collapsed="false">
      <c r="A45" s="19" t="s">
        <v>49</v>
      </c>
      <c r="B45" s="17" t="s">
        <v>17</v>
      </c>
      <c r="C45" s="17" t="s">
        <v>56</v>
      </c>
      <c r="D45" s="17" t="s">
        <v>50</v>
      </c>
      <c r="E45" s="17"/>
      <c r="F45" s="20" t="n">
        <v>1130971.33</v>
      </c>
      <c r="G45" s="20" t="n">
        <v>1078338</v>
      </c>
      <c r="H45" s="21" t="n">
        <f aca="false">G45-F45</f>
        <v>-52633.3300000001</v>
      </c>
      <c r="I45" s="12"/>
    </row>
    <row r="46" customFormat="false" ht="25.5" hidden="false" customHeight="false" outlineLevel="7" collapsed="false">
      <c r="A46" s="19" t="s">
        <v>38</v>
      </c>
      <c r="B46" s="17" t="s">
        <v>17</v>
      </c>
      <c r="C46" s="17" t="s">
        <v>56</v>
      </c>
      <c r="D46" s="17" t="s">
        <v>50</v>
      </c>
      <c r="E46" s="17" t="s">
        <v>39</v>
      </c>
      <c r="F46" s="20" t="n">
        <v>164323.33</v>
      </c>
      <c r="G46" s="20" t="n">
        <v>101690</v>
      </c>
      <c r="H46" s="21" t="n">
        <f aca="false">G46-F46</f>
        <v>-62633.33</v>
      </c>
      <c r="I46" s="12"/>
    </row>
    <row r="47" customFormat="false" ht="25.5" hidden="false" customHeight="false" outlineLevel="7" collapsed="false">
      <c r="A47" s="19" t="s">
        <v>40</v>
      </c>
      <c r="B47" s="17" t="s">
        <v>17</v>
      </c>
      <c r="C47" s="17" t="s">
        <v>56</v>
      </c>
      <c r="D47" s="17" t="s">
        <v>50</v>
      </c>
      <c r="E47" s="17" t="s">
        <v>41</v>
      </c>
      <c r="F47" s="20" t="n">
        <v>164323.33</v>
      </c>
      <c r="G47" s="20" t="n">
        <v>101690</v>
      </c>
      <c r="H47" s="21" t="n">
        <f aca="false">G47-F47</f>
        <v>-62633.33</v>
      </c>
      <c r="I47" s="12"/>
    </row>
    <row r="48" customFormat="false" ht="15" hidden="false" customHeight="false" outlineLevel="7" collapsed="false">
      <c r="A48" s="19" t="s">
        <v>59</v>
      </c>
      <c r="B48" s="17" t="s">
        <v>17</v>
      </c>
      <c r="C48" s="17" t="s">
        <v>56</v>
      </c>
      <c r="D48" s="17" t="s">
        <v>50</v>
      </c>
      <c r="E48" s="17" t="s">
        <v>60</v>
      </c>
      <c r="F48" s="20" t="n">
        <v>0</v>
      </c>
      <c r="G48" s="20" t="n">
        <v>10000</v>
      </c>
      <c r="H48" s="21" t="n">
        <f aca="false">G48-F48</f>
        <v>10000</v>
      </c>
      <c r="I48" s="12"/>
    </row>
    <row r="49" customFormat="false" ht="25.5" hidden="false" customHeight="false" outlineLevel="7" collapsed="false">
      <c r="A49" s="19" t="s">
        <v>63</v>
      </c>
      <c r="B49" s="17" t="s">
        <v>17</v>
      </c>
      <c r="C49" s="17" t="s">
        <v>56</v>
      </c>
      <c r="D49" s="17" t="s">
        <v>50</v>
      </c>
      <c r="E49" s="17" t="s">
        <v>64</v>
      </c>
      <c r="F49" s="20" t="n">
        <v>0</v>
      </c>
      <c r="G49" s="20" t="n">
        <v>10000</v>
      </c>
      <c r="H49" s="21" t="n">
        <f aca="false">G49-F49</f>
        <v>10000</v>
      </c>
      <c r="I49" s="12"/>
    </row>
    <row r="50" customFormat="false" ht="15" hidden="false" customHeight="false" outlineLevel="3" collapsed="false">
      <c r="A50" s="19" t="s">
        <v>65</v>
      </c>
      <c r="B50" s="17" t="s">
        <v>17</v>
      </c>
      <c r="C50" s="17" t="s">
        <v>56</v>
      </c>
      <c r="D50" s="17" t="s">
        <v>66</v>
      </c>
      <c r="E50" s="17"/>
      <c r="F50" s="20" t="n">
        <v>15375695.15</v>
      </c>
      <c r="G50" s="20" t="n">
        <v>12421960.03</v>
      </c>
      <c r="H50" s="21" t="n">
        <v>-10953735.12</v>
      </c>
      <c r="I50" s="12"/>
    </row>
    <row r="51" customFormat="false" ht="25.5" hidden="false" customHeight="false" outlineLevel="5" collapsed="false">
      <c r="A51" s="19" t="s">
        <v>67</v>
      </c>
      <c r="B51" s="17" t="s">
        <v>17</v>
      </c>
      <c r="C51" s="17" t="s">
        <v>56</v>
      </c>
      <c r="D51" s="17" t="s">
        <v>68</v>
      </c>
      <c r="E51" s="17"/>
      <c r="F51" s="20" t="n">
        <v>15375695.15</v>
      </c>
      <c r="G51" s="20" t="n">
        <v>12421960.03</v>
      </c>
      <c r="H51" s="21" t="n">
        <v>-10953735.12</v>
      </c>
      <c r="I51" s="12"/>
    </row>
    <row r="52" customFormat="false" ht="25.5" hidden="false" customHeight="false" outlineLevel="6" collapsed="false">
      <c r="A52" s="19" t="s">
        <v>69</v>
      </c>
      <c r="B52" s="17" t="s">
        <v>17</v>
      </c>
      <c r="C52" s="17" t="s">
        <v>56</v>
      </c>
      <c r="D52" s="17" t="s">
        <v>70</v>
      </c>
      <c r="E52" s="17"/>
      <c r="F52" s="20" t="n">
        <v>15375695.15</v>
      </c>
      <c r="G52" s="20" t="n">
        <v>12421960.03</v>
      </c>
      <c r="H52" s="21" t="n">
        <v>-10953735.12</v>
      </c>
      <c r="I52" s="12"/>
    </row>
    <row r="53" customFormat="false" ht="15" hidden="false" customHeight="false" outlineLevel="7" collapsed="false">
      <c r="A53" s="19" t="s">
        <v>51</v>
      </c>
      <c r="B53" s="17" t="s">
        <v>17</v>
      </c>
      <c r="C53" s="17" t="s">
        <v>56</v>
      </c>
      <c r="D53" s="17" t="s">
        <v>70</v>
      </c>
      <c r="E53" s="17" t="s">
        <v>52</v>
      </c>
      <c r="F53" s="20" t="n">
        <v>15375695.15</v>
      </c>
      <c r="G53" s="20" t="n">
        <v>12421960.03</v>
      </c>
      <c r="H53" s="21" t="n">
        <v>-10953735.12</v>
      </c>
      <c r="I53" s="12"/>
    </row>
    <row r="54" customFormat="false" ht="15" hidden="false" customHeight="false" outlineLevel="7" collapsed="false">
      <c r="A54" s="19" t="s">
        <v>53</v>
      </c>
      <c r="B54" s="17" t="s">
        <v>17</v>
      </c>
      <c r="C54" s="17" t="s">
        <v>56</v>
      </c>
      <c r="D54" s="17" t="s">
        <v>70</v>
      </c>
      <c r="E54" s="17" t="s">
        <v>54</v>
      </c>
      <c r="F54" s="20" t="n">
        <v>15375695.15</v>
      </c>
      <c r="G54" s="20" t="n">
        <v>12421960.03</v>
      </c>
      <c r="H54" s="21" t="n">
        <v>-10953735.12</v>
      </c>
      <c r="I54" s="12"/>
    </row>
    <row r="55" customFormat="false" ht="25.5" hidden="false" customHeight="false" outlineLevel="1" collapsed="false">
      <c r="A55" s="19" t="s">
        <v>71</v>
      </c>
      <c r="B55" s="17" t="s">
        <v>17</v>
      </c>
      <c r="C55" s="17" t="s">
        <v>72</v>
      </c>
      <c r="D55" s="17"/>
      <c r="E55" s="17"/>
      <c r="F55" s="20" t="n">
        <v>4630998.27</v>
      </c>
      <c r="G55" s="20" t="n">
        <v>4676398.27</v>
      </c>
      <c r="H55" s="21" t="n">
        <f aca="false">G55-F55</f>
        <v>45400</v>
      </c>
      <c r="I55" s="12"/>
    </row>
    <row r="56" customFormat="false" ht="15" hidden="false" customHeight="false" outlineLevel="2" collapsed="false">
      <c r="A56" s="19" t="s">
        <v>73</v>
      </c>
      <c r="B56" s="17" t="s">
        <v>17</v>
      </c>
      <c r="C56" s="17" t="s">
        <v>74</v>
      </c>
      <c r="D56" s="17"/>
      <c r="E56" s="17"/>
      <c r="F56" s="20" t="n">
        <v>766472</v>
      </c>
      <c r="G56" s="20" t="n">
        <v>811872</v>
      </c>
      <c r="H56" s="21" t="n">
        <f aca="false">G56-F56</f>
        <v>45400</v>
      </c>
      <c r="I56" s="12"/>
    </row>
    <row r="57" customFormat="false" ht="38.25" hidden="false" customHeight="false" outlineLevel="3" collapsed="false">
      <c r="A57" s="19" t="s">
        <v>42</v>
      </c>
      <c r="B57" s="17" t="s">
        <v>17</v>
      </c>
      <c r="C57" s="17" t="s">
        <v>74</v>
      </c>
      <c r="D57" s="17" t="s">
        <v>43</v>
      </c>
      <c r="E57" s="17"/>
      <c r="F57" s="20" t="n">
        <v>766472</v>
      </c>
      <c r="G57" s="20" t="n">
        <v>811872</v>
      </c>
      <c r="H57" s="21" t="n">
        <f aca="false">G57-F57</f>
        <v>45400</v>
      </c>
      <c r="I57" s="12"/>
    </row>
    <row r="58" customFormat="false" ht="25.5" hidden="false" customHeight="false" outlineLevel="5" collapsed="false">
      <c r="A58" s="19" t="s">
        <v>75</v>
      </c>
      <c r="B58" s="17" t="s">
        <v>17</v>
      </c>
      <c r="C58" s="17" t="s">
        <v>74</v>
      </c>
      <c r="D58" s="17" t="s">
        <v>76</v>
      </c>
      <c r="E58" s="17"/>
      <c r="F58" s="20" t="n">
        <v>766472</v>
      </c>
      <c r="G58" s="20" t="n">
        <v>811872</v>
      </c>
      <c r="H58" s="21" t="n">
        <f aca="false">G58-F58</f>
        <v>45400</v>
      </c>
      <c r="I58" s="12"/>
    </row>
    <row r="59" customFormat="false" ht="15" hidden="false" customHeight="false" outlineLevel="6" collapsed="false">
      <c r="A59" s="19" t="s">
        <v>77</v>
      </c>
      <c r="B59" s="17" t="s">
        <v>17</v>
      </c>
      <c r="C59" s="17" t="s">
        <v>74</v>
      </c>
      <c r="D59" s="17" t="s">
        <v>78</v>
      </c>
      <c r="E59" s="17"/>
      <c r="F59" s="20" t="n">
        <v>0</v>
      </c>
      <c r="G59" s="20" t="n">
        <v>45400</v>
      </c>
      <c r="H59" s="21" t="n">
        <f aca="false">G59-F59</f>
        <v>45400</v>
      </c>
      <c r="I59" s="12"/>
    </row>
    <row r="60" customFormat="false" ht="51" hidden="false" customHeight="false" outlineLevel="7" collapsed="false">
      <c r="A60" s="19" t="s">
        <v>26</v>
      </c>
      <c r="B60" s="17" t="s">
        <v>17</v>
      </c>
      <c r="C60" s="17" t="s">
        <v>74</v>
      </c>
      <c r="D60" s="17" t="s">
        <v>78</v>
      </c>
      <c r="E60" s="17" t="s">
        <v>27</v>
      </c>
      <c r="F60" s="20" t="n">
        <v>0</v>
      </c>
      <c r="G60" s="20" t="n">
        <v>45400</v>
      </c>
      <c r="H60" s="21" t="n">
        <f aca="false">G60-F60</f>
        <v>45400</v>
      </c>
      <c r="I60" s="12"/>
    </row>
    <row r="61" customFormat="false" ht="25.5" hidden="false" customHeight="false" outlineLevel="7" collapsed="false">
      <c r="A61" s="19" t="s">
        <v>28</v>
      </c>
      <c r="B61" s="17" t="s">
        <v>17</v>
      </c>
      <c r="C61" s="17" t="s">
        <v>74</v>
      </c>
      <c r="D61" s="17" t="s">
        <v>78</v>
      </c>
      <c r="E61" s="17" t="s">
        <v>29</v>
      </c>
      <c r="F61" s="20" t="n">
        <v>0</v>
      </c>
      <c r="G61" s="20" t="n">
        <v>45400</v>
      </c>
      <c r="H61" s="21" t="n">
        <f aca="false">G61-F61</f>
        <v>45400</v>
      </c>
      <c r="I61" s="12"/>
    </row>
    <row r="62" customFormat="false" ht="15" hidden="false" customHeight="false" outlineLevel="1" collapsed="false">
      <c r="A62" s="19" t="s">
        <v>79</v>
      </c>
      <c r="B62" s="17" t="s">
        <v>17</v>
      </c>
      <c r="C62" s="17" t="s">
        <v>80</v>
      </c>
      <c r="D62" s="17"/>
      <c r="E62" s="17"/>
      <c r="F62" s="20" t="n">
        <v>42790242.48</v>
      </c>
      <c r="G62" s="20" t="n">
        <v>43022742.48</v>
      </c>
      <c r="H62" s="21" t="n">
        <f aca="false">G62-F62</f>
        <v>232500</v>
      </c>
      <c r="I62" s="12"/>
    </row>
    <row r="63" customFormat="false" ht="15" hidden="false" customHeight="false" outlineLevel="2" collapsed="false">
      <c r="A63" s="19" t="s">
        <v>81</v>
      </c>
      <c r="B63" s="17" t="s">
        <v>17</v>
      </c>
      <c r="C63" s="17" t="s">
        <v>82</v>
      </c>
      <c r="D63" s="17"/>
      <c r="E63" s="17"/>
      <c r="F63" s="20" t="n">
        <v>2325000</v>
      </c>
      <c r="G63" s="20" t="n">
        <v>2557500</v>
      </c>
      <c r="H63" s="21" t="n">
        <f aca="false">G63-F63</f>
        <v>232500</v>
      </c>
      <c r="I63" s="12"/>
    </row>
    <row r="64" customFormat="false" ht="25.5" hidden="false" customHeight="false" outlineLevel="3" collapsed="false">
      <c r="A64" s="19" t="s">
        <v>83</v>
      </c>
      <c r="B64" s="17" t="s">
        <v>17</v>
      </c>
      <c r="C64" s="17" t="s">
        <v>82</v>
      </c>
      <c r="D64" s="17" t="s">
        <v>84</v>
      </c>
      <c r="E64" s="17"/>
      <c r="F64" s="20" t="n">
        <v>2325000</v>
      </c>
      <c r="G64" s="20" t="n">
        <v>2557500</v>
      </c>
      <c r="H64" s="21" t="n">
        <f aca="false">G64-F64</f>
        <v>232500</v>
      </c>
      <c r="I64" s="12"/>
    </row>
    <row r="65" customFormat="false" ht="38.25" hidden="false" customHeight="false" outlineLevel="5" collapsed="false">
      <c r="A65" s="19" t="s">
        <v>85</v>
      </c>
      <c r="B65" s="17" t="s">
        <v>17</v>
      </c>
      <c r="C65" s="17" t="s">
        <v>82</v>
      </c>
      <c r="D65" s="17" t="s">
        <v>86</v>
      </c>
      <c r="E65" s="17"/>
      <c r="F65" s="20" t="n">
        <v>2325000</v>
      </c>
      <c r="G65" s="20" t="n">
        <v>2557500</v>
      </c>
      <c r="H65" s="21" t="n">
        <f aca="false">G65-F65</f>
        <v>232500</v>
      </c>
      <c r="I65" s="12"/>
    </row>
    <row r="66" customFormat="false" ht="38.25" hidden="false" customHeight="false" outlineLevel="6" collapsed="false">
      <c r="A66" s="19" t="s">
        <v>87</v>
      </c>
      <c r="B66" s="17" t="s">
        <v>17</v>
      </c>
      <c r="C66" s="17" t="s">
        <v>82</v>
      </c>
      <c r="D66" s="17" t="s">
        <v>88</v>
      </c>
      <c r="E66" s="17"/>
      <c r="F66" s="20" t="n">
        <v>2325000</v>
      </c>
      <c r="G66" s="20" t="n">
        <v>2557500</v>
      </c>
      <c r="H66" s="21" t="n">
        <f aca="false">G66-F66</f>
        <v>232500</v>
      </c>
      <c r="I66" s="12"/>
    </row>
    <row r="67" customFormat="false" ht="15" hidden="false" customHeight="false" outlineLevel="7" collapsed="false">
      <c r="A67" s="19" t="s">
        <v>51</v>
      </c>
      <c r="B67" s="17" t="s">
        <v>17</v>
      </c>
      <c r="C67" s="17" t="s">
        <v>82</v>
      </c>
      <c r="D67" s="17" t="s">
        <v>88</v>
      </c>
      <c r="E67" s="17" t="s">
        <v>52</v>
      </c>
      <c r="F67" s="20" t="n">
        <v>2325000</v>
      </c>
      <c r="G67" s="20" t="n">
        <v>2557500</v>
      </c>
      <c r="H67" s="21" t="n">
        <f aca="false">G67-F67</f>
        <v>232500</v>
      </c>
      <c r="I67" s="12"/>
    </row>
    <row r="68" customFormat="false" ht="38.25" hidden="false" customHeight="false" outlineLevel="7" collapsed="false">
      <c r="A68" s="19" t="s">
        <v>89</v>
      </c>
      <c r="B68" s="17" t="s">
        <v>17</v>
      </c>
      <c r="C68" s="17" t="s">
        <v>82</v>
      </c>
      <c r="D68" s="17" t="s">
        <v>88</v>
      </c>
      <c r="E68" s="17" t="s">
        <v>90</v>
      </c>
      <c r="F68" s="20" t="n">
        <v>2325000</v>
      </c>
      <c r="G68" s="20" t="n">
        <v>2557500</v>
      </c>
      <c r="H68" s="21" t="n">
        <f aca="false">G68-F68</f>
        <v>232500</v>
      </c>
      <c r="I68" s="12"/>
    </row>
    <row r="69" customFormat="false" ht="15" hidden="false" customHeight="false" outlineLevel="1" collapsed="false">
      <c r="A69" s="19" t="s">
        <v>91</v>
      </c>
      <c r="B69" s="17" t="s">
        <v>17</v>
      </c>
      <c r="C69" s="17" t="s">
        <v>92</v>
      </c>
      <c r="D69" s="17"/>
      <c r="E69" s="17"/>
      <c r="F69" s="20" t="n">
        <v>7443386.03</v>
      </c>
      <c r="G69" s="20" t="n">
        <v>7635360.97</v>
      </c>
      <c r="H69" s="21" t="n">
        <f aca="false">G69-F69</f>
        <v>191974.939999999</v>
      </c>
      <c r="I69" s="12"/>
    </row>
    <row r="70" customFormat="false" ht="15" hidden="false" customHeight="false" outlineLevel="2" collapsed="false">
      <c r="A70" s="19" t="s">
        <v>93</v>
      </c>
      <c r="B70" s="17" t="s">
        <v>17</v>
      </c>
      <c r="C70" s="17" t="s">
        <v>94</v>
      </c>
      <c r="D70" s="17"/>
      <c r="E70" s="17"/>
      <c r="F70" s="20" t="n">
        <v>6946000.03</v>
      </c>
      <c r="G70" s="20" t="n">
        <v>7137974.97</v>
      </c>
      <c r="H70" s="21" t="n">
        <f aca="false">G70-F70</f>
        <v>191974.939999999</v>
      </c>
      <c r="I70" s="12"/>
    </row>
    <row r="71" customFormat="false" ht="38.25" hidden="false" customHeight="false" outlineLevel="3" collapsed="false">
      <c r="A71" s="19" t="s">
        <v>95</v>
      </c>
      <c r="B71" s="17" t="s">
        <v>17</v>
      </c>
      <c r="C71" s="17" t="s">
        <v>94</v>
      </c>
      <c r="D71" s="17" t="s">
        <v>96</v>
      </c>
      <c r="E71" s="17"/>
      <c r="F71" s="20" t="n">
        <v>2084700</v>
      </c>
      <c r="G71" s="20" t="n">
        <v>2329353.75</v>
      </c>
      <c r="H71" s="21" t="n">
        <f aca="false">G71-F71</f>
        <v>244653.75</v>
      </c>
      <c r="I71" s="12"/>
    </row>
    <row r="72" customFormat="false" ht="51" hidden="false" customHeight="false" outlineLevel="6" collapsed="false">
      <c r="A72" s="19" t="s">
        <v>97</v>
      </c>
      <c r="B72" s="17" t="s">
        <v>17</v>
      </c>
      <c r="C72" s="17" t="s">
        <v>94</v>
      </c>
      <c r="D72" s="17" t="s">
        <v>98</v>
      </c>
      <c r="E72" s="17"/>
      <c r="F72" s="20" t="n">
        <v>1695492.44</v>
      </c>
      <c r="G72" s="20" t="n">
        <v>1862797.19</v>
      </c>
      <c r="H72" s="21" t="n">
        <f aca="false">G72-F72</f>
        <v>167304.75</v>
      </c>
      <c r="I72" s="12"/>
    </row>
    <row r="73" customFormat="false" ht="25.5" hidden="false" customHeight="false" outlineLevel="7" collapsed="false">
      <c r="A73" s="19" t="s">
        <v>38</v>
      </c>
      <c r="B73" s="17" t="s">
        <v>17</v>
      </c>
      <c r="C73" s="17" t="s">
        <v>94</v>
      </c>
      <c r="D73" s="17" t="s">
        <v>98</v>
      </c>
      <c r="E73" s="17" t="s">
        <v>39</v>
      </c>
      <c r="F73" s="20" t="n">
        <v>1695492.44</v>
      </c>
      <c r="G73" s="20" t="n">
        <v>1862797.19</v>
      </c>
      <c r="H73" s="21" t="n">
        <f aca="false">G73-F73</f>
        <v>167304.75</v>
      </c>
      <c r="I73" s="12"/>
    </row>
    <row r="74" customFormat="false" ht="25.5" hidden="false" customHeight="false" outlineLevel="7" collapsed="false">
      <c r="A74" s="19" t="s">
        <v>40</v>
      </c>
      <c r="B74" s="17" t="s">
        <v>17</v>
      </c>
      <c r="C74" s="17" t="s">
        <v>94</v>
      </c>
      <c r="D74" s="17" t="s">
        <v>98</v>
      </c>
      <c r="E74" s="17" t="s">
        <v>41</v>
      </c>
      <c r="F74" s="20" t="n">
        <v>1695492.44</v>
      </c>
      <c r="G74" s="20" t="n">
        <v>1862797.19</v>
      </c>
      <c r="H74" s="21" t="n">
        <f aca="false">G74-F74</f>
        <v>167304.75</v>
      </c>
      <c r="I74" s="12"/>
    </row>
    <row r="75" customFormat="false" ht="25.5" hidden="false" customHeight="false" outlineLevel="4" collapsed="false">
      <c r="A75" s="19" t="s">
        <v>99</v>
      </c>
      <c r="B75" s="17" t="s">
        <v>17</v>
      </c>
      <c r="C75" s="17" t="s">
        <v>94</v>
      </c>
      <c r="D75" s="17" t="s">
        <v>100</v>
      </c>
      <c r="E75" s="17"/>
      <c r="F75" s="20" t="n">
        <v>58800</v>
      </c>
      <c r="G75" s="20" t="n">
        <v>136149</v>
      </c>
      <c r="H75" s="21" t="n">
        <f aca="false">G75-F75</f>
        <v>77349</v>
      </c>
      <c r="I75" s="12"/>
    </row>
    <row r="76" customFormat="false" ht="25.5" hidden="false" customHeight="false" outlineLevel="5" collapsed="false">
      <c r="A76" s="19" t="s">
        <v>101</v>
      </c>
      <c r="B76" s="17" t="s">
        <v>17</v>
      </c>
      <c r="C76" s="17" t="s">
        <v>94</v>
      </c>
      <c r="D76" s="17" t="s">
        <v>102</v>
      </c>
      <c r="E76" s="17"/>
      <c r="F76" s="20" t="n">
        <v>58800</v>
      </c>
      <c r="G76" s="20" t="n">
        <v>136149</v>
      </c>
      <c r="H76" s="21" t="n">
        <f aca="false">G76-F76</f>
        <v>77349</v>
      </c>
      <c r="I76" s="12"/>
    </row>
    <row r="77" customFormat="false" ht="15" hidden="false" customHeight="false" outlineLevel="6" collapsed="false">
      <c r="A77" s="19" t="s">
        <v>103</v>
      </c>
      <c r="B77" s="17" t="s">
        <v>17</v>
      </c>
      <c r="C77" s="17" t="s">
        <v>94</v>
      </c>
      <c r="D77" s="17" t="s">
        <v>104</v>
      </c>
      <c r="E77" s="17"/>
      <c r="F77" s="20" t="n">
        <v>58800</v>
      </c>
      <c r="G77" s="20" t="n">
        <v>136149</v>
      </c>
      <c r="H77" s="21" t="n">
        <f aca="false">G77-F77</f>
        <v>77349</v>
      </c>
      <c r="I77" s="12"/>
    </row>
    <row r="78" customFormat="false" ht="25.5" hidden="false" customHeight="false" outlineLevel="7" collapsed="false">
      <c r="A78" s="19" t="s">
        <v>38</v>
      </c>
      <c r="B78" s="17" t="s">
        <v>17</v>
      </c>
      <c r="C78" s="17" t="s">
        <v>94</v>
      </c>
      <c r="D78" s="17" t="s">
        <v>104</v>
      </c>
      <c r="E78" s="17" t="s">
        <v>39</v>
      </c>
      <c r="F78" s="20" t="n">
        <v>58800</v>
      </c>
      <c r="G78" s="20" t="n">
        <v>136149</v>
      </c>
      <c r="H78" s="21" t="n">
        <f aca="false">G78-F78</f>
        <v>77349</v>
      </c>
      <c r="I78" s="12"/>
    </row>
    <row r="79" customFormat="false" ht="25.5" hidden="false" customHeight="false" outlineLevel="7" collapsed="false">
      <c r="A79" s="19" t="s">
        <v>40</v>
      </c>
      <c r="B79" s="17" t="s">
        <v>17</v>
      </c>
      <c r="C79" s="17" t="s">
        <v>94</v>
      </c>
      <c r="D79" s="17" t="s">
        <v>104</v>
      </c>
      <c r="E79" s="17" t="s">
        <v>41</v>
      </c>
      <c r="F79" s="20" t="n">
        <v>58800</v>
      </c>
      <c r="G79" s="20" t="n">
        <v>136149</v>
      </c>
      <c r="H79" s="21" t="n">
        <f aca="false">G79-F79</f>
        <v>77349</v>
      </c>
      <c r="I79" s="12"/>
    </row>
    <row r="80" customFormat="false" ht="38.25" hidden="false" customHeight="false" outlineLevel="3" collapsed="false">
      <c r="A80" s="19" t="s">
        <v>32</v>
      </c>
      <c r="B80" s="17" t="s">
        <v>17</v>
      </c>
      <c r="C80" s="17" t="s">
        <v>94</v>
      </c>
      <c r="D80" s="17" t="s">
        <v>33</v>
      </c>
      <c r="E80" s="17"/>
      <c r="F80" s="20" t="n">
        <v>3761300.03</v>
      </c>
      <c r="G80" s="20" t="n">
        <v>3708621.22</v>
      </c>
      <c r="H80" s="21" t="n">
        <f aca="false">G80-F80</f>
        <v>-52678.8099999996</v>
      </c>
      <c r="I80" s="12"/>
    </row>
    <row r="81" customFormat="false" ht="15" hidden="false" customHeight="false" outlineLevel="5" collapsed="false">
      <c r="A81" s="19" t="s">
        <v>34</v>
      </c>
      <c r="B81" s="17" t="s">
        <v>17</v>
      </c>
      <c r="C81" s="17" t="s">
        <v>94</v>
      </c>
      <c r="D81" s="17" t="s">
        <v>35</v>
      </c>
      <c r="E81" s="17"/>
      <c r="F81" s="20" t="n">
        <v>3761300.03</v>
      </c>
      <c r="G81" s="20" t="n">
        <v>3708621.22</v>
      </c>
      <c r="H81" s="21" t="n">
        <f aca="false">G81-F81</f>
        <v>-52678.8099999996</v>
      </c>
      <c r="I81" s="12"/>
    </row>
    <row r="82" customFormat="false" ht="25.5" hidden="false" customHeight="false" outlineLevel="6" collapsed="false">
      <c r="A82" s="19" t="s">
        <v>36</v>
      </c>
      <c r="B82" s="17" t="s">
        <v>17</v>
      </c>
      <c r="C82" s="17" t="s">
        <v>94</v>
      </c>
      <c r="D82" s="17" t="s">
        <v>37</v>
      </c>
      <c r="E82" s="17"/>
      <c r="F82" s="20" t="n">
        <v>1106300.03</v>
      </c>
      <c r="G82" s="20" t="n">
        <v>1053621.22</v>
      </c>
      <c r="H82" s="21" t="n">
        <f aca="false">G82-F82</f>
        <v>-52678.8100000001</v>
      </c>
      <c r="I82" s="12"/>
    </row>
    <row r="83" customFormat="false" ht="25.5" hidden="false" customHeight="false" outlineLevel="7" collapsed="false">
      <c r="A83" s="19" t="s">
        <v>38</v>
      </c>
      <c r="B83" s="17" t="s">
        <v>17</v>
      </c>
      <c r="C83" s="17" t="s">
        <v>94</v>
      </c>
      <c r="D83" s="17" t="s">
        <v>37</v>
      </c>
      <c r="E83" s="17" t="s">
        <v>39</v>
      </c>
      <c r="F83" s="20" t="n">
        <v>1106300.03</v>
      </c>
      <c r="G83" s="20" t="n">
        <v>1053621.22</v>
      </c>
      <c r="H83" s="21" t="n">
        <f aca="false">G83-F83</f>
        <v>-52678.8100000001</v>
      </c>
      <c r="I83" s="12"/>
    </row>
    <row r="84" customFormat="false" ht="25.5" hidden="false" customHeight="false" outlineLevel="7" collapsed="false">
      <c r="A84" s="19" t="s">
        <v>40</v>
      </c>
      <c r="B84" s="17" t="s">
        <v>17</v>
      </c>
      <c r="C84" s="17" t="s">
        <v>94</v>
      </c>
      <c r="D84" s="17" t="s">
        <v>37</v>
      </c>
      <c r="E84" s="17" t="s">
        <v>41</v>
      </c>
      <c r="F84" s="20" t="n">
        <v>1106300.03</v>
      </c>
      <c r="G84" s="20" t="n">
        <v>1053621.22</v>
      </c>
      <c r="H84" s="21" t="n">
        <f aca="false">G84-F84</f>
        <v>-52678.8100000001</v>
      </c>
      <c r="I84" s="12"/>
    </row>
    <row r="85" customFormat="false" ht="15" hidden="false" customHeight="false" outlineLevel="1" collapsed="false">
      <c r="A85" s="19" t="s">
        <v>105</v>
      </c>
      <c r="B85" s="17" t="s">
        <v>17</v>
      </c>
      <c r="C85" s="17" t="s">
        <v>106</v>
      </c>
      <c r="D85" s="17"/>
      <c r="E85" s="17"/>
      <c r="F85" s="20" t="n">
        <v>400000</v>
      </c>
      <c r="G85" s="20" t="n">
        <v>351103.24</v>
      </c>
      <c r="H85" s="21" t="n">
        <f aca="false">G85-F85</f>
        <v>-48896.76</v>
      </c>
      <c r="I85" s="12"/>
    </row>
    <row r="86" customFormat="false" ht="15" hidden="false" customHeight="false" outlineLevel="2" collapsed="false">
      <c r="A86" s="19" t="s">
        <v>107</v>
      </c>
      <c r="B86" s="17" t="s">
        <v>17</v>
      </c>
      <c r="C86" s="17" t="s">
        <v>108</v>
      </c>
      <c r="D86" s="17"/>
      <c r="E86" s="17"/>
      <c r="F86" s="20" t="n">
        <v>300000</v>
      </c>
      <c r="G86" s="20" t="n">
        <v>251103.24</v>
      </c>
      <c r="H86" s="21" t="n">
        <f aca="false">G86-F86</f>
        <v>-48896.76</v>
      </c>
      <c r="I86" s="12"/>
    </row>
    <row r="87" customFormat="false" ht="25.5" hidden="false" customHeight="false" outlineLevel="3" collapsed="false">
      <c r="A87" s="19" t="s">
        <v>109</v>
      </c>
      <c r="B87" s="17" t="s">
        <v>17</v>
      </c>
      <c r="C87" s="17" t="s">
        <v>108</v>
      </c>
      <c r="D87" s="17" t="s">
        <v>110</v>
      </c>
      <c r="E87" s="17"/>
      <c r="F87" s="20" t="n">
        <v>200000</v>
      </c>
      <c r="G87" s="20" t="n">
        <v>168660.04</v>
      </c>
      <c r="H87" s="21" t="n">
        <f aca="false">G87-F87</f>
        <v>-31339.96</v>
      </c>
      <c r="I87" s="12"/>
    </row>
    <row r="88" customFormat="false" ht="25.5" hidden="false" customHeight="false" outlineLevel="5" collapsed="false">
      <c r="A88" s="19" t="s">
        <v>111</v>
      </c>
      <c r="B88" s="17" t="s">
        <v>17</v>
      </c>
      <c r="C88" s="17" t="s">
        <v>108</v>
      </c>
      <c r="D88" s="17" t="s">
        <v>112</v>
      </c>
      <c r="E88" s="17"/>
      <c r="F88" s="20" t="n">
        <v>200000</v>
      </c>
      <c r="G88" s="20" t="n">
        <v>168660.04</v>
      </c>
      <c r="H88" s="21" t="n">
        <f aca="false">G88-F88</f>
        <v>-31339.96</v>
      </c>
      <c r="I88" s="12"/>
    </row>
    <row r="89" customFormat="false" ht="15" hidden="false" customHeight="false" outlineLevel="6" collapsed="false">
      <c r="A89" s="19" t="s">
        <v>113</v>
      </c>
      <c r="B89" s="17" t="s">
        <v>17</v>
      </c>
      <c r="C89" s="17" t="s">
        <v>108</v>
      </c>
      <c r="D89" s="17" t="s">
        <v>114</v>
      </c>
      <c r="E89" s="17"/>
      <c r="F89" s="20" t="n">
        <v>50000</v>
      </c>
      <c r="G89" s="20" t="n">
        <v>44212.94</v>
      </c>
      <c r="H89" s="21" t="n">
        <f aca="false">G89-F89</f>
        <v>-5787.06</v>
      </c>
      <c r="I89" s="12"/>
    </row>
    <row r="90" customFormat="false" ht="25.5" hidden="false" customHeight="false" outlineLevel="7" collapsed="false">
      <c r="A90" s="19" t="s">
        <v>38</v>
      </c>
      <c r="B90" s="17" t="s">
        <v>17</v>
      </c>
      <c r="C90" s="17" t="s">
        <v>108</v>
      </c>
      <c r="D90" s="17" t="s">
        <v>114</v>
      </c>
      <c r="E90" s="17" t="s">
        <v>39</v>
      </c>
      <c r="F90" s="20" t="n">
        <v>50000</v>
      </c>
      <c r="G90" s="20" t="n">
        <v>44212.94</v>
      </c>
      <c r="H90" s="21" t="n">
        <f aca="false">G90-F90</f>
        <v>-5787.06</v>
      </c>
      <c r="I90" s="12"/>
    </row>
    <row r="91" customFormat="false" ht="25.5" hidden="false" customHeight="false" outlineLevel="7" collapsed="false">
      <c r="A91" s="19" t="s">
        <v>40</v>
      </c>
      <c r="B91" s="17" t="s">
        <v>17</v>
      </c>
      <c r="C91" s="17" t="s">
        <v>108</v>
      </c>
      <c r="D91" s="17" t="s">
        <v>114</v>
      </c>
      <c r="E91" s="17" t="s">
        <v>41</v>
      </c>
      <c r="F91" s="20" t="n">
        <v>50000</v>
      </c>
      <c r="G91" s="20" t="n">
        <v>44212.94</v>
      </c>
      <c r="H91" s="21" t="n">
        <f aca="false">G91-F91</f>
        <v>-5787.06</v>
      </c>
      <c r="I91" s="12"/>
    </row>
    <row r="92" customFormat="false" ht="25.5" hidden="false" customHeight="false" outlineLevel="6" collapsed="false">
      <c r="A92" s="19" t="s">
        <v>115</v>
      </c>
      <c r="B92" s="17" t="s">
        <v>17</v>
      </c>
      <c r="C92" s="17" t="s">
        <v>108</v>
      </c>
      <c r="D92" s="17" t="s">
        <v>116</v>
      </c>
      <c r="E92" s="17"/>
      <c r="F92" s="20" t="n">
        <v>65000</v>
      </c>
      <c r="G92" s="20" t="n">
        <v>63796.5</v>
      </c>
      <c r="H92" s="21" t="n">
        <f aca="false">G92-F92</f>
        <v>-1203.5</v>
      </c>
      <c r="I92" s="12"/>
    </row>
    <row r="93" customFormat="false" ht="25.5" hidden="false" customHeight="false" outlineLevel="7" collapsed="false">
      <c r="A93" s="19" t="s">
        <v>38</v>
      </c>
      <c r="B93" s="17" t="s">
        <v>17</v>
      </c>
      <c r="C93" s="17" t="s">
        <v>108</v>
      </c>
      <c r="D93" s="17" t="s">
        <v>116</v>
      </c>
      <c r="E93" s="17" t="s">
        <v>39</v>
      </c>
      <c r="F93" s="20" t="n">
        <v>65000</v>
      </c>
      <c r="G93" s="20" t="n">
        <v>63796.5</v>
      </c>
      <c r="H93" s="21" t="n">
        <f aca="false">G93-F93</f>
        <v>-1203.5</v>
      </c>
      <c r="I93" s="12"/>
    </row>
    <row r="94" customFormat="false" ht="25.5" hidden="false" customHeight="false" outlineLevel="7" collapsed="false">
      <c r="A94" s="19" t="s">
        <v>40</v>
      </c>
      <c r="B94" s="17" t="s">
        <v>17</v>
      </c>
      <c r="C94" s="17" t="s">
        <v>108</v>
      </c>
      <c r="D94" s="17" t="s">
        <v>116</v>
      </c>
      <c r="E94" s="17" t="s">
        <v>41</v>
      </c>
      <c r="F94" s="20" t="n">
        <v>65000</v>
      </c>
      <c r="G94" s="20" t="n">
        <v>63796.5</v>
      </c>
      <c r="H94" s="21" t="n">
        <f aca="false">G94-F94</f>
        <v>-1203.5</v>
      </c>
      <c r="I94" s="12"/>
    </row>
    <row r="95" customFormat="false" ht="25.5" hidden="false" customHeight="false" outlineLevel="6" collapsed="false">
      <c r="A95" s="19" t="s">
        <v>117</v>
      </c>
      <c r="B95" s="17" t="s">
        <v>17</v>
      </c>
      <c r="C95" s="17" t="s">
        <v>108</v>
      </c>
      <c r="D95" s="17" t="s">
        <v>118</v>
      </c>
      <c r="E95" s="17"/>
      <c r="F95" s="20" t="n">
        <v>45000</v>
      </c>
      <c r="G95" s="20" t="n">
        <v>33484</v>
      </c>
      <c r="H95" s="21" t="n">
        <f aca="false">G95-F95</f>
        <v>-11516</v>
      </c>
      <c r="I95" s="12"/>
    </row>
    <row r="96" customFormat="false" ht="25.5" hidden="false" customHeight="false" outlineLevel="7" collapsed="false">
      <c r="A96" s="19" t="s">
        <v>38</v>
      </c>
      <c r="B96" s="17" t="s">
        <v>17</v>
      </c>
      <c r="C96" s="17" t="s">
        <v>108</v>
      </c>
      <c r="D96" s="17" t="s">
        <v>118</v>
      </c>
      <c r="E96" s="17" t="s">
        <v>39</v>
      </c>
      <c r="F96" s="20" t="n">
        <v>45000</v>
      </c>
      <c r="G96" s="20" t="n">
        <v>33484</v>
      </c>
      <c r="H96" s="21" t="n">
        <f aca="false">G96-F96</f>
        <v>-11516</v>
      </c>
      <c r="I96" s="12"/>
    </row>
    <row r="97" customFormat="false" ht="25.5" hidden="false" customHeight="false" outlineLevel="7" collapsed="false">
      <c r="A97" s="19" t="s">
        <v>40</v>
      </c>
      <c r="B97" s="17" t="s">
        <v>17</v>
      </c>
      <c r="C97" s="17" t="s">
        <v>108</v>
      </c>
      <c r="D97" s="17" t="s">
        <v>118</v>
      </c>
      <c r="E97" s="17" t="s">
        <v>41</v>
      </c>
      <c r="F97" s="20" t="n">
        <v>45000</v>
      </c>
      <c r="G97" s="20" t="n">
        <v>33484</v>
      </c>
      <c r="H97" s="21" t="n">
        <f aca="false">G97-F97</f>
        <v>-11516</v>
      </c>
      <c r="I97" s="12"/>
    </row>
    <row r="98" customFormat="false" ht="25.5" hidden="false" customHeight="false" outlineLevel="6" collapsed="false">
      <c r="A98" s="19" t="s">
        <v>119</v>
      </c>
      <c r="B98" s="17" t="s">
        <v>17</v>
      </c>
      <c r="C98" s="17" t="s">
        <v>108</v>
      </c>
      <c r="D98" s="17" t="s">
        <v>120</v>
      </c>
      <c r="E98" s="17"/>
      <c r="F98" s="20" t="n">
        <v>40000</v>
      </c>
      <c r="G98" s="20" t="n">
        <v>27166.6</v>
      </c>
      <c r="H98" s="21" t="n">
        <f aca="false">G98-F98</f>
        <v>-12833.4</v>
      </c>
      <c r="I98" s="12"/>
    </row>
    <row r="99" customFormat="false" ht="25.5" hidden="false" customHeight="false" outlineLevel="7" collapsed="false">
      <c r="A99" s="19" t="s">
        <v>38</v>
      </c>
      <c r="B99" s="17" t="s">
        <v>17</v>
      </c>
      <c r="C99" s="17" t="s">
        <v>108</v>
      </c>
      <c r="D99" s="17" t="s">
        <v>120</v>
      </c>
      <c r="E99" s="17" t="s">
        <v>39</v>
      </c>
      <c r="F99" s="20" t="n">
        <v>40000</v>
      </c>
      <c r="G99" s="20" t="n">
        <v>27166.6</v>
      </c>
      <c r="H99" s="21" t="n">
        <f aca="false">G99-F99</f>
        <v>-12833.4</v>
      </c>
      <c r="I99" s="12"/>
    </row>
    <row r="100" customFormat="false" ht="25.5" hidden="false" customHeight="false" outlineLevel="7" collapsed="false">
      <c r="A100" s="19" t="s">
        <v>40</v>
      </c>
      <c r="B100" s="17" t="s">
        <v>17</v>
      </c>
      <c r="C100" s="17" t="s">
        <v>108</v>
      </c>
      <c r="D100" s="17" t="s">
        <v>120</v>
      </c>
      <c r="E100" s="17" t="s">
        <v>41</v>
      </c>
      <c r="F100" s="20" t="n">
        <v>40000</v>
      </c>
      <c r="G100" s="20" t="n">
        <v>27166.6</v>
      </c>
      <c r="H100" s="21" t="n">
        <f aca="false">G100-F100</f>
        <v>-12833.4</v>
      </c>
      <c r="I100" s="12"/>
    </row>
    <row r="101" customFormat="false" ht="25.5" hidden="false" customHeight="false" outlineLevel="3" collapsed="false">
      <c r="A101" s="19" t="s">
        <v>121</v>
      </c>
      <c r="B101" s="17" t="s">
        <v>17</v>
      </c>
      <c r="C101" s="17" t="s">
        <v>108</v>
      </c>
      <c r="D101" s="17" t="s">
        <v>122</v>
      </c>
      <c r="E101" s="17"/>
      <c r="F101" s="20" t="n">
        <v>100000</v>
      </c>
      <c r="G101" s="20" t="n">
        <v>82443.2</v>
      </c>
      <c r="H101" s="21" t="n">
        <f aca="false">G101-F101</f>
        <v>-17556.8</v>
      </c>
      <c r="I101" s="12"/>
    </row>
    <row r="102" customFormat="false" ht="38.25" hidden="false" customHeight="false" outlineLevel="5" collapsed="false">
      <c r="A102" s="19" t="s">
        <v>123</v>
      </c>
      <c r="B102" s="17" t="s">
        <v>17</v>
      </c>
      <c r="C102" s="17" t="s">
        <v>108</v>
      </c>
      <c r="D102" s="17" t="s">
        <v>124</v>
      </c>
      <c r="E102" s="17"/>
      <c r="F102" s="20" t="n">
        <v>100000</v>
      </c>
      <c r="G102" s="20" t="n">
        <v>82443.2</v>
      </c>
      <c r="H102" s="21" t="n">
        <f aca="false">G102-F102</f>
        <v>-17556.8</v>
      </c>
      <c r="I102" s="12"/>
    </row>
    <row r="103" customFormat="false" ht="25.5" hidden="false" customHeight="false" outlineLevel="6" collapsed="false">
      <c r="A103" s="19" t="s">
        <v>125</v>
      </c>
      <c r="B103" s="17" t="s">
        <v>17</v>
      </c>
      <c r="C103" s="17" t="s">
        <v>108</v>
      </c>
      <c r="D103" s="17" t="s">
        <v>126</v>
      </c>
      <c r="E103" s="17"/>
      <c r="F103" s="20" t="n">
        <v>48000</v>
      </c>
      <c r="G103" s="20" t="n">
        <v>30443.2</v>
      </c>
      <c r="H103" s="21" t="n">
        <f aca="false">G103-F103</f>
        <v>-17556.8</v>
      </c>
      <c r="I103" s="12"/>
    </row>
    <row r="104" customFormat="false" ht="25.5" hidden="false" customHeight="false" outlineLevel="7" collapsed="false">
      <c r="A104" s="19" t="s">
        <v>38</v>
      </c>
      <c r="B104" s="17" t="s">
        <v>17</v>
      </c>
      <c r="C104" s="17" t="s">
        <v>108</v>
      </c>
      <c r="D104" s="17" t="s">
        <v>126</v>
      </c>
      <c r="E104" s="17" t="s">
        <v>39</v>
      </c>
      <c r="F104" s="20" t="n">
        <v>48000</v>
      </c>
      <c r="G104" s="20" t="n">
        <v>30443.2</v>
      </c>
      <c r="H104" s="21" t="n">
        <f aca="false">G104-F104</f>
        <v>-17556.8</v>
      </c>
      <c r="I104" s="12"/>
    </row>
    <row r="105" customFormat="false" ht="25.5" hidden="false" customHeight="false" outlineLevel="7" collapsed="false">
      <c r="A105" s="19" t="s">
        <v>40</v>
      </c>
      <c r="B105" s="17" t="s">
        <v>17</v>
      </c>
      <c r="C105" s="17" t="s">
        <v>108</v>
      </c>
      <c r="D105" s="17" t="s">
        <v>126</v>
      </c>
      <c r="E105" s="17" t="s">
        <v>41</v>
      </c>
      <c r="F105" s="20" t="n">
        <v>48000</v>
      </c>
      <c r="G105" s="20" t="n">
        <v>30443.2</v>
      </c>
      <c r="H105" s="21" t="n">
        <f aca="false">G105-F105</f>
        <v>-17556.8</v>
      </c>
      <c r="I105" s="12"/>
    </row>
    <row r="106" customFormat="false" ht="15" hidden="false" customHeight="false" outlineLevel="1" collapsed="false">
      <c r="A106" s="19" t="s">
        <v>127</v>
      </c>
      <c r="B106" s="17" t="s">
        <v>17</v>
      </c>
      <c r="C106" s="17" t="s">
        <v>128</v>
      </c>
      <c r="D106" s="17"/>
      <c r="E106" s="17"/>
      <c r="F106" s="20" t="n">
        <v>3833197</v>
      </c>
      <c r="G106" s="20" t="n">
        <v>4022197</v>
      </c>
      <c r="H106" s="21" t="n">
        <f aca="false">G106-F106</f>
        <v>189000</v>
      </c>
      <c r="I106" s="12"/>
    </row>
    <row r="107" customFormat="false" ht="15" hidden="false" customHeight="false" outlineLevel="2" collapsed="false">
      <c r="A107" s="19" t="s">
        <v>129</v>
      </c>
      <c r="B107" s="17" t="s">
        <v>17</v>
      </c>
      <c r="C107" s="17" t="s">
        <v>130</v>
      </c>
      <c r="D107" s="17"/>
      <c r="E107" s="17"/>
      <c r="F107" s="20" t="n">
        <v>3377797</v>
      </c>
      <c r="G107" s="20" t="n">
        <v>3566797</v>
      </c>
      <c r="H107" s="21" t="n">
        <f aca="false">G107-F107</f>
        <v>189000</v>
      </c>
      <c r="I107" s="12"/>
    </row>
    <row r="108" customFormat="false" ht="38.25" hidden="false" customHeight="false" outlineLevel="3" collapsed="false">
      <c r="A108" s="19" t="s">
        <v>95</v>
      </c>
      <c r="B108" s="17" t="s">
        <v>17</v>
      </c>
      <c r="C108" s="17" t="s">
        <v>130</v>
      </c>
      <c r="D108" s="17" t="s">
        <v>96</v>
      </c>
      <c r="E108" s="17"/>
      <c r="F108" s="20" t="n">
        <v>2331000</v>
      </c>
      <c r="G108" s="20" t="n">
        <v>2520000</v>
      </c>
      <c r="H108" s="21" t="n">
        <f aca="false">G108-F108</f>
        <v>189000</v>
      </c>
      <c r="I108" s="12"/>
    </row>
    <row r="109" customFormat="false" ht="15" hidden="false" customHeight="false" outlineLevel="4" collapsed="false">
      <c r="A109" s="19" t="s">
        <v>131</v>
      </c>
      <c r="B109" s="17" t="s">
        <v>17</v>
      </c>
      <c r="C109" s="17" t="s">
        <v>130</v>
      </c>
      <c r="D109" s="17" t="s">
        <v>132</v>
      </c>
      <c r="E109" s="17"/>
      <c r="F109" s="20" t="n">
        <v>2331000</v>
      </c>
      <c r="G109" s="20" t="n">
        <v>2520000</v>
      </c>
      <c r="H109" s="21" t="n">
        <f aca="false">G109-F109</f>
        <v>189000</v>
      </c>
      <c r="I109" s="12"/>
    </row>
    <row r="110" customFormat="false" ht="38.25" hidden="false" customHeight="false" outlineLevel="5" collapsed="false">
      <c r="A110" s="19" t="s">
        <v>133</v>
      </c>
      <c r="B110" s="17" t="s">
        <v>17</v>
      </c>
      <c r="C110" s="17" t="s">
        <v>130</v>
      </c>
      <c r="D110" s="17" t="s">
        <v>134</v>
      </c>
      <c r="E110" s="17"/>
      <c r="F110" s="20" t="n">
        <v>2331000</v>
      </c>
      <c r="G110" s="20" t="n">
        <v>2520000</v>
      </c>
      <c r="H110" s="21" t="n">
        <f aca="false">G110-F110</f>
        <v>189000</v>
      </c>
      <c r="I110" s="12"/>
    </row>
    <row r="111" customFormat="false" ht="25.5" hidden="false" customHeight="false" outlineLevel="6" collapsed="false">
      <c r="A111" s="19" t="s">
        <v>135</v>
      </c>
      <c r="B111" s="17" t="s">
        <v>17</v>
      </c>
      <c r="C111" s="17" t="s">
        <v>130</v>
      </c>
      <c r="D111" s="17" t="s">
        <v>136</v>
      </c>
      <c r="E111" s="17"/>
      <c r="F111" s="20" t="n">
        <v>0</v>
      </c>
      <c r="G111" s="20" t="n">
        <v>189000</v>
      </c>
      <c r="H111" s="21" t="n">
        <f aca="false">G111-F111</f>
        <v>189000</v>
      </c>
      <c r="I111" s="12"/>
    </row>
    <row r="112" customFormat="false" ht="15" hidden="false" customHeight="false" outlineLevel="7" collapsed="false">
      <c r="A112" s="19" t="s">
        <v>59</v>
      </c>
      <c r="B112" s="17" t="s">
        <v>17</v>
      </c>
      <c r="C112" s="17" t="s">
        <v>130</v>
      </c>
      <c r="D112" s="17" t="s">
        <v>136</v>
      </c>
      <c r="E112" s="17" t="s">
        <v>60</v>
      </c>
      <c r="F112" s="20" t="n">
        <v>0</v>
      </c>
      <c r="G112" s="20" t="n">
        <v>189000</v>
      </c>
      <c r="H112" s="21" t="n">
        <f aca="false">G112-F112</f>
        <v>189000</v>
      </c>
      <c r="I112" s="12"/>
    </row>
    <row r="113" customFormat="false" ht="25.5" hidden="false" customHeight="false" outlineLevel="7" collapsed="false">
      <c r="A113" s="19" t="s">
        <v>63</v>
      </c>
      <c r="B113" s="17" t="s">
        <v>17</v>
      </c>
      <c r="C113" s="17" t="s">
        <v>130</v>
      </c>
      <c r="D113" s="17" t="s">
        <v>136</v>
      </c>
      <c r="E113" s="17" t="s">
        <v>64</v>
      </c>
      <c r="F113" s="20" t="n">
        <v>0</v>
      </c>
      <c r="G113" s="20" t="n">
        <v>189000</v>
      </c>
      <c r="H113" s="21" t="n">
        <f aca="false">G113-F113</f>
        <v>189000</v>
      </c>
      <c r="I113" s="12"/>
    </row>
    <row r="114" customFormat="false" ht="15" hidden="false" customHeight="false" outlineLevel="1" collapsed="false">
      <c r="A114" s="19" t="s">
        <v>137</v>
      </c>
      <c r="B114" s="17" t="s">
        <v>17</v>
      </c>
      <c r="C114" s="17" t="s">
        <v>138</v>
      </c>
      <c r="D114" s="17"/>
      <c r="E114" s="17"/>
      <c r="F114" s="20" t="n">
        <v>8347284.32</v>
      </c>
      <c r="G114" s="20" t="n">
        <v>8247284.32</v>
      </c>
      <c r="H114" s="21" t="n">
        <f aca="false">G114-F114</f>
        <v>-100000</v>
      </c>
      <c r="I114" s="12"/>
    </row>
    <row r="115" customFormat="false" ht="15" hidden="false" customHeight="false" outlineLevel="2" collapsed="false">
      <c r="A115" s="19" t="s">
        <v>139</v>
      </c>
      <c r="B115" s="17" t="s">
        <v>17</v>
      </c>
      <c r="C115" s="17" t="s">
        <v>140</v>
      </c>
      <c r="D115" s="17"/>
      <c r="E115" s="17"/>
      <c r="F115" s="20" t="n">
        <v>8347284.32</v>
      </c>
      <c r="G115" s="20" t="n">
        <v>8247284.32</v>
      </c>
      <c r="H115" s="21" t="n">
        <f aca="false">G115-F115</f>
        <v>-100000</v>
      </c>
      <c r="I115" s="12"/>
    </row>
    <row r="116" customFormat="false" ht="38.25" hidden="false" customHeight="false" outlineLevel="3" collapsed="false">
      <c r="A116" s="19" t="s">
        <v>141</v>
      </c>
      <c r="B116" s="17" t="s">
        <v>17</v>
      </c>
      <c r="C116" s="17" t="s">
        <v>140</v>
      </c>
      <c r="D116" s="17" t="s">
        <v>142</v>
      </c>
      <c r="E116" s="17"/>
      <c r="F116" s="20" t="n">
        <v>8347284.32</v>
      </c>
      <c r="G116" s="20" t="n">
        <v>8247284.32</v>
      </c>
      <c r="H116" s="21" t="n">
        <f aca="false">G116-F116</f>
        <v>-100000</v>
      </c>
      <c r="I116" s="12"/>
    </row>
    <row r="117" customFormat="false" ht="38.25" hidden="false" customHeight="false" outlineLevel="5" collapsed="false">
      <c r="A117" s="19" t="s">
        <v>143</v>
      </c>
      <c r="B117" s="17" t="s">
        <v>17</v>
      </c>
      <c r="C117" s="17" t="s">
        <v>140</v>
      </c>
      <c r="D117" s="17" t="s">
        <v>144</v>
      </c>
      <c r="E117" s="17"/>
      <c r="F117" s="20" t="n">
        <v>8347284.32</v>
      </c>
      <c r="G117" s="20" t="n">
        <v>8247284.32</v>
      </c>
      <c r="H117" s="21" t="n">
        <f aca="false">G117-F117</f>
        <v>-100000</v>
      </c>
      <c r="I117" s="12"/>
    </row>
    <row r="118" customFormat="false" ht="25.5" hidden="false" customHeight="false" outlineLevel="6" collapsed="false">
      <c r="A118" s="19" t="s">
        <v>145</v>
      </c>
      <c r="B118" s="17" t="s">
        <v>17</v>
      </c>
      <c r="C118" s="17" t="s">
        <v>140</v>
      </c>
      <c r="D118" s="17" t="s">
        <v>146</v>
      </c>
      <c r="E118" s="17"/>
      <c r="F118" s="20" t="n">
        <v>7640249.32</v>
      </c>
      <c r="G118" s="20" t="n">
        <v>7540249.32</v>
      </c>
      <c r="H118" s="21" t="n">
        <f aca="false">G118-F118</f>
        <v>-100000</v>
      </c>
      <c r="I118" s="12"/>
    </row>
    <row r="119" customFormat="false" ht="25.5" hidden="false" customHeight="false" outlineLevel="7" collapsed="false">
      <c r="A119" s="19" t="s">
        <v>147</v>
      </c>
      <c r="B119" s="17" t="s">
        <v>17</v>
      </c>
      <c r="C119" s="17" t="s">
        <v>140</v>
      </c>
      <c r="D119" s="17" t="s">
        <v>146</v>
      </c>
      <c r="E119" s="17" t="s">
        <v>148</v>
      </c>
      <c r="F119" s="20" t="n">
        <v>1248779.32</v>
      </c>
      <c r="G119" s="20" t="n">
        <v>1148779.32</v>
      </c>
      <c r="H119" s="21" t="n">
        <f aca="false">G119-F119</f>
        <v>-100000</v>
      </c>
      <c r="I119" s="12"/>
    </row>
    <row r="120" customFormat="false" ht="15" hidden="false" customHeight="false" outlineLevel="7" collapsed="false">
      <c r="A120" s="19" t="s">
        <v>149</v>
      </c>
      <c r="B120" s="17" t="s">
        <v>17</v>
      </c>
      <c r="C120" s="17" t="s">
        <v>140</v>
      </c>
      <c r="D120" s="17" t="s">
        <v>146</v>
      </c>
      <c r="E120" s="17" t="s">
        <v>150</v>
      </c>
      <c r="F120" s="20" t="n">
        <v>1248779.32</v>
      </c>
      <c r="G120" s="20" t="n">
        <v>1148779.32</v>
      </c>
      <c r="H120" s="21" t="n">
        <f aca="false">G120-F120</f>
        <v>-100000</v>
      </c>
      <c r="I120" s="12"/>
    </row>
    <row r="121" customFormat="false" ht="25.5" hidden="false" customHeight="false" outlineLevel="0" collapsed="false">
      <c r="A121" s="15" t="s">
        <v>151</v>
      </c>
      <c r="B121" s="16" t="s">
        <v>152</v>
      </c>
      <c r="C121" s="17"/>
      <c r="D121" s="17"/>
      <c r="E121" s="17"/>
      <c r="F121" s="18" t="n">
        <v>6950000</v>
      </c>
      <c r="G121" s="18" t="n">
        <v>7246199.78</v>
      </c>
      <c r="H121" s="22" t="n">
        <f aca="false">G121-F121</f>
        <v>296199.78</v>
      </c>
      <c r="I121" s="12"/>
    </row>
    <row r="122" customFormat="false" ht="15" hidden="false" customHeight="false" outlineLevel="1" collapsed="false">
      <c r="A122" s="19" t="s">
        <v>18</v>
      </c>
      <c r="B122" s="17" t="s">
        <v>152</v>
      </c>
      <c r="C122" s="17" t="s">
        <v>19</v>
      </c>
      <c r="D122" s="17"/>
      <c r="E122" s="17"/>
      <c r="F122" s="20" t="n">
        <v>6950000</v>
      </c>
      <c r="G122" s="20" t="n">
        <v>7246199.78</v>
      </c>
      <c r="H122" s="21" t="n">
        <f aca="false">G122-F122</f>
        <v>296199.78</v>
      </c>
      <c r="I122" s="12"/>
    </row>
    <row r="123" customFormat="false" ht="15" hidden="false" customHeight="false" outlineLevel="2" collapsed="false">
      <c r="A123" s="19" t="s">
        <v>55</v>
      </c>
      <c r="B123" s="17" t="s">
        <v>152</v>
      </c>
      <c r="C123" s="17" t="s">
        <v>56</v>
      </c>
      <c r="D123" s="17"/>
      <c r="E123" s="17"/>
      <c r="F123" s="20" t="n">
        <v>0</v>
      </c>
      <c r="G123" s="20" t="n">
        <v>296199.78</v>
      </c>
      <c r="H123" s="21" t="n">
        <f aca="false">G123-F123</f>
        <v>296199.78</v>
      </c>
      <c r="I123" s="12"/>
    </row>
    <row r="124" customFormat="false" ht="25.5" hidden="false" customHeight="false" outlineLevel="3" collapsed="false">
      <c r="A124" s="19" t="s">
        <v>153</v>
      </c>
      <c r="B124" s="17" t="s">
        <v>152</v>
      </c>
      <c r="C124" s="17" t="s">
        <v>56</v>
      </c>
      <c r="D124" s="17" t="s">
        <v>154</v>
      </c>
      <c r="E124" s="17"/>
      <c r="F124" s="20" t="n">
        <v>0</v>
      </c>
      <c r="G124" s="20" t="n">
        <v>296199.78</v>
      </c>
      <c r="H124" s="21" t="n">
        <f aca="false">G124-F124</f>
        <v>296199.78</v>
      </c>
      <c r="I124" s="12"/>
    </row>
    <row r="125" customFormat="false" ht="25.5" hidden="false" customHeight="false" outlineLevel="5" collapsed="false">
      <c r="A125" s="19" t="s">
        <v>155</v>
      </c>
      <c r="B125" s="17" t="s">
        <v>152</v>
      </c>
      <c r="C125" s="17" t="s">
        <v>56</v>
      </c>
      <c r="D125" s="17" t="s">
        <v>156</v>
      </c>
      <c r="E125" s="17"/>
      <c r="F125" s="20" t="n">
        <v>0</v>
      </c>
      <c r="G125" s="20" t="n">
        <v>296199.78</v>
      </c>
      <c r="H125" s="21" t="n">
        <f aca="false">G125-F125</f>
        <v>296199.78</v>
      </c>
      <c r="I125" s="12"/>
    </row>
    <row r="126" customFormat="false" ht="51" hidden="false" customHeight="false" outlineLevel="6" collapsed="false">
      <c r="A126" s="19" t="s">
        <v>57</v>
      </c>
      <c r="B126" s="17" t="s">
        <v>152</v>
      </c>
      <c r="C126" s="17" t="s">
        <v>56</v>
      </c>
      <c r="D126" s="17" t="s">
        <v>157</v>
      </c>
      <c r="E126" s="17"/>
      <c r="F126" s="20" t="n">
        <v>0</v>
      </c>
      <c r="G126" s="20" t="n">
        <v>296199.78</v>
      </c>
      <c r="H126" s="21" t="n">
        <f aca="false">G126-F126</f>
        <v>296199.78</v>
      </c>
      <c r="I126" s="12"/>
    </row>
    <row r="127" customFormat="false" ht="51" hidden="false" customHeight="false" outlineLevel="7" collapsed="false">
      <c r="A127" s="19" t="s">
        <v>26</v>
      </c>
      <c r="B127" s="17" t="s">
        <v>152</v>
      </c>
      <c r="C127" s="17" t="s">
        <v>56</v>
      </c>
      <c r="D127" s="17" t="s">
        <v>157</v>
      </c>
      <c r="E127" s="17" t="s">
        <v>27</v>
      </c>
      <c r="F127" s="20" t="n">
        <v>0</v>
      </c>
      <c r="G127" s="20" t="n">
        <v>296199.78</v>
      </c>
      <c r="H127" s="21" t="n">
        <f aca="false">G127-F127</f>
        <v>296199.78</v>
      </c>
      <c r="I127" s="12"/>
    </row>
    <row r="128" customFormat="false" ht="25.5" hidden="false" customHeight="false" outlineLevel="7" collapsed="false">
      <c r="A128" s="19" t="s">
        <v>28</v>
      </c>
      <c r="B128" s="17" t="s">
        <v>152</v>
      </c>
      <c r="C128" s="17" t="s">
        <v>56</v>
      </c>
      <c r="D128" s="17" t="s">
        <v>157</v>
      </c>
      <c r="E128" s="17" t="s">
        <v>29</v>
      </c>
      <c r="F128" s="20" t="n">
        <v>0</v>
      </c>
      <c r="G128" s="20" t="n">
        <v>296199.78</v>
      </c>
      <c r="H128" s="21" t="n">
        <f aca="false">G128-F128</f>
        <v>296199.78</v>
      </c>
      <c r="I128" s="12"/>
    </row>
    <row r="129" customFormat="false" ht="25.5" hidden="false" customHeight="false" outlineLevel="0" collapsed="false">
      <c r="A129" s="15" t="s">
        <v>158</v>
      </c>
      <c r="B129" s="16" t="s">
        <v>159</v>
      </c>
      <c r="C129" s="17"/>
      <c r="D129" s="17"/>
      <c r="E129" s="17"/>
      <c r="F129" s="18" t="n">
        <v>74250642</v>
      </c>
      <c r="G129" s="18" t="n">
        <v>71359031.38</v>
      </c>
      <c r="H129" s="22" t="n">
        <f aca="false">G129-F129</f>
        <v>-2891610.62000001</v>
      </c>
      <c r="I129" s="12"/>
    </row>
    <row r="130" customFormat="false" ht="15" hidden="false" customHeight="false" outlineLevel="1" collapsed="false">
      <c r="A130" s="19" t="s">
        <v>127</v>
      </c>
      <c r="B130" s="17" t="s">
        <v>159</v>
      </c>
      <c r="C130" s="17" t="s">
        <v>128</v>
      </c>
      <c r="D130" s="17"/>
      <c r="E130" s="17"/>
      <c r="F130" s="20" t="n">
        <v>74250642</v>
      </c>
      <c r="G130" s="20" t="n">
        <v>71359031.38</v>
      </c>
      <c r="H130" s="21" t="n">
        <f aca="false">G130-F130</f>
        <v>-2891610.62000001</v>
      </c>
      <c r="I130" s="12"/>
    </row>
    <row r="131" customFormat="false" ht="15" hidden="false" customHeight="false" outlineLevel="2" collapsed="false">
      <c r="A131" s="19" t="s">
        <v>129</v>
      </c>
      <c r="B131" s="17" t="s">
        <v>159</v>
      </c>
      <c r="C131" s="17" t="s">
        <v>130</v>
      </c>
      <c r="D131" s="17"/>
      <c r="E131" s="17"/>
      <c r="F131" s="20" t="n">
        <v>47275598</v>
      </c>
      <c r="G131" s="20" t="n">
        <v>47097961</v>
      </c>
      <c r="H131" s="21" t="n">
        <f aca="false">G131-F131</f>
        <v>-177637</v>
      </c>
      <c r="I131" s="12"/>
    </row>
    <row r="132" customFormat="false" ht="25.5" hidden="false" customHeight="false" outlineLevel="3" collapsed="false">
      <c r="A132" s="19" t="s">
        <v>160</v>
      </c>
      <c r="B132" s="17" t="s">
        <v>159</v>
      </c>
      <c r="C132" s="17" t="s">
        <v>130</v>
      </c>
      <c r="D132" s="17" t="s">
        <v>161</v>
      </c>
      <c r="E132" s="17"/>
      <c r="F132" s="20" t="n">
        <v>35452296</v>
      </c>
      <c r="G132" s="20" t="n">
        <v>35274659</v>
      </c>
      <c r="H132" s="21" t="n">
        <f aca="false">G132-F132</f>
        <v>-177637</v>
      </c>
      <c r="I132" s="12"/>
    </row>
    <row r="133" customFormat="false" ht="51" hidden="false" customHeight="false" outlineLevel="5" collapsed="false">
      <c r="A133" s="19" t="s">
        <v>162</v>
      </c>
      <c r="B133" s="17" t="s">
        <v>159</v>
      </c>
      <c r="C133" s="17" t="s">
        <v>130</v>
      </c>
      <c r="D133" s="17" t="s">
        <v>163</v>
      </c>
      <c r="E133" s="17"/>
      <c r="F133" s="20" t="n">
        <v>34920127</v>
      </c>
      <c r="G133" s="20" t="n">
        <v>34549490</v>
      </c>
      <c r="H133" s="21" t="n">
        <f aca="false">G133-F133</f>
        <v>-370637</v>
      </c>
      <c r="I133" s="12"/>
    </row>
    <row r="134" customFormat="false" ht="153" hidden="false" customHeight="false" outlineLevel="6" collapsed="false">
      <c r="A134" s="23" t="s">
        <v>164</v>
      </c>
      <c r="B134" s="17" t="s">
        <v>159</v>
      </c>
      <c r="C134" s="17" t="s">
        <v>130</v>
      </c>
      <c r="D134" s="17" t="s">
        <v>165</v>
      </c>
      <c r="E134" s="17"/>
      <c r="F134" s="20" t="n">
        <v>1450924</v>
      </c>
      <c r="G134" s="20" t="n">
        <v>1000924</v>
      </c>
      <c r="H134" s="21" t="n">
        <f aca="false">G134-F134</f>
        <v>-450000</v>
      </c>
      <c r="I134" s="12"/>
    </row>
    <row r="135" customFormat="false" ht="25.5" hidden="false" customHeight="false" outlineLevel="7" collapsed="false">
      <c r="A135" s="19" t="s">
        <v>38</v>
      </c>
      <c r="B135" s="17" t="s">
        <v>159</v>
      </c>
      <c r="C135" s="17" t="s">
        <v>130</v>
      </c>
      <c r="D135" s="17" t="s">
        <v>165</v>
      </c>
      <c r="E135" s="17" t="s">
        <v>39</v>
      </c>
      <c r="F135" s="20" t="n">
        <v>500</v>
      </c>
      <c r="G135" s="20" t="n">
        <v>1000</v>
      </c>
      <c r="H135" s="21" t="n">
        <f aca="false">G135-F135</f>
        <v>500</v>
      </c>
      <c r="I135" s="12"/>
    </row>
    <row r="136" customFormat="false" ht="25.5" hidden="false" customHeight="false" outlineLevel="7" collapsed="false">
      <c r="A136" s="19" t="s">
        <v>40</v>
      </c>
      <c r="B136" s="17" t="s">
        <v>159</v>
      </c>
      <c r="C136" s="17" t="s">
        <v>130</v>
      </c>
      <c r="D136" s="17" t="s">
        <v>165</v>
      </c>
      <c r="E136" s="17" t="s">
        <v>41</v>
      </c>
      <c r="F136" s="20" t="n">
        <v>500</v>
      </c>
      <c r="G136" s="20" t="n">
        <v>1000</v>
      </c>
      <c r="H136" s="21" t="n">
        <f aca="false">G136-F136</f>
        <v>500</v>
      </c>
      <c r="I136" s="12"/>
    </row>
    <row r="137" customFormat="false" ht="15" hidden="false" customHeight="false" outlineLevel="7" collapsed="false">
      <c r="A137" s="19" t="s">
        <v>59</v>
      </c>
      <c r="B137" s="17" t="s">
        <v>159</v>
      </c>
      <c r="C137" s="17" t="s">
        <v>130</v>
      </c>
      <c r="D137" s="17" t="s">
        <v>165</v>
      </c>
      <c r="E137" s="17" t="s">
        <v>60</v>
      </c>
      <c r="F137" s="20" t="n">
        <v>1450424</v>
      </c>
      <c r="G137" s="20" t="n">
        <v>999924</v>
      </c>
      <c r="H137" s="21" t="n">
        <f aca="false">G137-F137</f>
        <v>-450500</v>
      </c>
      <c r="I137" s="12"/>
    </row>
    <row r="138" customFormat="false" ht="15" hidden="false" customHeight="false" outlineLevel="7" collapsed="false">
      <c r="A138" s="19" t="s">
        <v>166</v>
      </c>
      <c r="B138" s="17" t="s">
        <v>159</v>
      </c>
      <c r="C138" s="17" t="s">
        <v>130</v>
      </c>
      <c r="D138" s="17" t="s">
        <v>165</v>
      </c>
      <c r="E138" s="17" t="s">
        <v>167</v>
      </c>
      <c r="F138" s="20" t="n">
        <v>1450424</v>
      </c>
      <c r="G138" s="20" t="n">
        <v>999924</v>
      </c>
      <c r="H138" s="21" t="n">
        <f aca="false">G138-F138</f>
        <v>-450500</v>
      </c>
      <c r="I138" s="12"/>
    </row>
    <row r="139" customFormat="false" ht="25.5" hidden="false" customHeight="false" outlineLevel="6" collapsed="false">
      <c r="A139" s="19" t="s">
        <v>168</v>
      </c>
      <c r="B139" s="17" t="s">
        <v>159</v>
      </c>
      <c r="C139" s="17" t="s">
        <v>130</v>
      </c>
      <c r="D139" s="17" t="s">
        <v>169</v>
      </c>
      <c r="E139" s="17"/>
      <c r="F139" s="20" t="n">
        <v>1315875</v>
      </c>
      <c r="G139" s="20" t="n">
        <v>1343002</v>
      </c>
      <c r="H139" s="21" t="n">
        <f aca="false">G139-F139</f>
        <v>27127</v>
      </c>
      <c r="I139" s="12"/>
    </row>
    <row r="140" customFormat="false" ht="15" hidden="false" customHeight="false" outlineLevel="7" collapsed="false">
      <c r="A140" s="19" t="s">
        <v>59</v>
      </c>
      <c r="B140" s="17" t="s">
        <v>159</v>
      </c>
      <c r="C140" s="17" t="s">
        <v>130</v>
      </c>
      <c r="D140" s="17" t="s">
        <v>169</v>
      </c>
      <c r="E140" s="17" t="s">
        <v>60</v>
      </c>
      <c r="F140" s="20" t="n">
        <v>1315875</v>
      </c>
      <c r="G140" s="20" t="n">
        <v>1343002</v>
      </c>
      <c r="H140" s="21" t="n">
        <f aca="false">G140-F140</f>
        <v>27127</v>
      </c>
      <c r="I140" s="12"/>
    </row>
    <row r="141" customFormat="false" ht="15" hidden="false" customHeight="false" outlineLevel="7" collapsed="false">
      <c r="A141" s="19" t="s">
        <v>166</v>
      </c>
      <c r="B141" s="17" t="s">
        <v>159</v>
      </c>
      <c r="C141" s="17" t="s">
        <v>130</v>
      </c>
      <c r="D141" s="17" t="s">
        <v>169</v>
      </c>
      <c r="E141" s="17" t="s">
        <v>167</v>
      </c>
      <c r="F141" s="20" t="n">
        <v>1315875</v>
      </c>
      <c r="G141" s="20" t="n">
        <v>1343002</v>
      </c>
      <c r="H141" s="21" t="n">
        <f aca="false">G141-F141</f>
        <v>27127</v>
      </c>
      <c r="I141" s="12"/>
    </row>
    <row r="142" customFormat="false" ht="25.5" hidden="false" customHeight="false" outlineLevel="6" collapsed="false">
      <c r="A142" s="19" t="s">
        <v>170</v>
      </c>
      <c r="B142" s="17" t="s">
        <v>159</v>
      </c>
      <c r="C142" s="17" t="s">
        <v>130</v>
      </c>
      <c r="D142" s="17" t="s">
        <v>171</v>
      </c>
      <c r="E142" s="17"/>
      <c r="F142" s="20" t="n">
        <v>3363003</v>
      </c>
      <c r="G142" s="20" t="n">
        <v>3415239</v>
      </c>
      <c r="H142" s="21" t="n">
        <f aca="false">G142-F142</f>
        <v>52236</v>
      </c>
      <c r="I142" s="12"/>
    </row>
    <row r="143" customFormat="false" ht="15" hidden="false" customHeight="false" outlineLevel="7" collapsed="false">
      <c r="A143" s="19" t="s">
        <v>59</v>
      </c>
      <c r="B143" s="17" t="s">
        <v>159</v>
      </c>
      <c r="C143" s="17" t="s">
        <v>130</v>
      </c>
      <c r="D143" s="17" t="s">
        <v>171</v>
      </c>
      <c r="E143" s="17" t="s">
        <v>60</v>
      </c>
      <c r="F143" s="20" t="n">
        <v>3323003</v>
      </c>
      <c r="G143" s="20" t="n">
        <v>3375239</v>
      </c>
      <c r="H143" s="21" t="n">
        <f aca="false">G143-F143</f>
        <v>52236</v>
      </c>
      <c r="I143" s="12"/>
    </row>
    <row r="144" customFormat="false" ht="15" hidden="false" customHeight="false" outlineLevel="7" collapsed="false">
      <c r="A144" s="19" t="s">
        <v>166</v>
      </c>
      <c r="B144" s="17" t="s">
        <v>159</v>
      </c>
      <c r="C144" s="17" t="s">
        <v>130</v>
      </c>
      <c r="D144" s="17" t="s">
        <v>171</v>
      </c>
      <c r="E144" s="17" t="s">
        <v>167</v>
      </c>
      <c r="F144" s="20" t="n">
        <v>3323003</v>
      </c>
      <c r="G144" s="20" t="n">
        <v>3375239</v>
      </c>
      <c r="H144" s="21" t="n">
        <f aca="false">G144-F144</f>
        <v>52236</v>
      </c>
      <c r="I144" s="12"/>
    </row>
    <row r="145" customFormat="false" ht="38.25" hidden="false" customHeight="false" outlineLevel="5" collapsed="false">
      <c r="A145" s="19" t="s">
        <v>172</v>
      </c>
      <c r="B145" s="17" t="s">
        <v>159</v>
      </c>
      <c r="C145" s="17" t="s">
        <v>130</v>
      </c>
      <c r="D145" s="17" t="s">
        <v>173</v>
      </c>
      <c r="E145" s="17"/>
      <c r="F145" s="20" t="n">
        <v>532169</v>
      </c>
      <c r="G145" s="20" t="n">
        <v>725169</v>
      </c>
      <c r="H145" s="21" t="n">
        <f aca="false">G145-F145</f>
        <v>193000</v>
      </c>
      <c r="I145" s="12"/>
    </row>
    <row r="146" customFormat="false" ht="38.25" hidden="false" customHeight="false" outlineLevel="6" collapsed="false">
      <c r="A146" s="19" t="s">
        <v>174</v>
      </c>
      <c r="B146" s="17" t="s">
        <v>159</v>
      </c>
      <c r="C146" s="17" t="s">
        <v>130</v>
      </c>
      <c r="D146" s="17" t="s">
        <v>175</v>
      </c>
      <c r="E146" s="17"/>
      <c r="F146" s="20" t="n">
        <v>532169</v>
      </c>
      <c r="G146" s="20" t="n">
        <v>725169</v>
      </c>
      <c r="H146" s="21" t="n">
        <f aca="false">G146-F146</f>
        <v>193000</v>
      </c>
      <c r="I146" s="12"/>
    </row>
    <row r="147" customFormat="false" ht="15" hidden="false" customHeight="false" outlineLevel="7" collapsed="false">
      <c r="A147" s="19" t="s">
        <v>59</v>
      </c>
      <c r="B147" s="17" t="s">
        <v>159</v>
      </c>
      <c r="C147" s="17" t="s">
        <v>130</v>
      </c>
      <c r="D147" s="17" t="s">
        <v>175</v>
      </c>
      <c r="E147" s="17" t="s">
        <v>60</v>
      </c>
      <c r="F147" s="20" t="n">
        <v>527169</v>
      </c>
      <c r="G147" s="20" t="n">
        <v>720169</v>
      </c>
      <c r="H147" s="21" t="n">
        <f aca="false">G147-F147</f>
        <v>193000</v>
      </c>
      <c r="I147" s="12"/>
    </row>
    <row r="148" customFormat="false" ht="15" hidden="false" customHeight="false" outlineLevel="7" collapsed="false">
      <c r="A148" s="19" t="s">
        <v>166</v>
      </c>
      <c r="B148" s="17" t="s">
        <v>159</v>
      </c>
      <c r="C148" s="17" t="s">
        <v>130</v>
      </c>
      <c r="D148" s="17" t="s">
        <v>175</v>
      </c>
      <c r="E148" s="17" t="s">
        <v>167</v>
      </c>
      <c r="F148" s="20" t="n">
        <v>527169</v>
      </c>
      <c r="G148" s="20" t="n">
        <v>720169</v>
      </c>
      <c r="H148" s="21" t="n">
        <f aca="false">G148-F148</f>
        <v>193000</v>
      </c>
      <c r="I148" s="12"/>
    </row>
    <row r="149" customFormat="false" ht="15" hidden="false" customHeight="false" outlineLevel="2" collapsed="false">
      <c r="A149" s="19" t="s">
        <v>176</v>
      </c>
      <c r="B149" s="17" t="s">
        <v>159</v>
      </c>
      <c r="C149" s="17" t="s">
        <v>177</v>
      </c>
      <c r="D149" s="17"/>
      <c r="E149" s="17"/>
      <c r="F149" s="20" t="n">
        <v>21323428</v>
      </c>
      <c r="G149" s="20" t="n">
        <v>18437149</v>
      </c>
      <c r="H149" s="21" t="n">
        <f aca="false">G149-F149</f>
        <v>-2886279</v>
      </c>
      <c r="I149" s="12"/>
    </row>
    <row r="150" customFormat="false" ht="25.5" hidden="false" customHeight="false" outlineLevel="3" collapsed="false">
      <c r="A150" s="19" t="s">
        <v>178</v>
      </c>
      <c r="B150" s="17" t="s">
        <v>159</v>
      </c>
      <c r="C150" s="17" t="s">
        <v>177</v>
      </c>
      <c r="D150" s="17" t="s">
        <v>179</v>
      </c>
      <c r="E150" s="17"/>
      <c r="F150" s="20" t="n">
        <v>21323428</v>
      </c>
      <c r="G150" s="20" t="n">
        <v>18437149</v>
      </c>
      <c r="H150" s="21" t="n">
        <f aca="false">G150-F150</f>
        <v>-2886279</v>
      </c>
      <c r="I150" s="12"/>
    </row>
    <row r="151" customFormat="false" ht="25.5" hidden="false" customHeight="false" outlineLevel="5" collapsed="false">
      <c r="A151" s="19" t="s">
        <v>180</v>
      </c>
      <c r="B151" s="17" t="s">
        <v>159</v>
      </c>
      <c r="C151" s="17" t="s">
        <v>177</v>
      </c>
      <c r="D151" s="17" t="s">
        <v>181</v>
      </c>
      <c r="E151" s="17"/>
      <c r="F151" s="20" t="n">
        <v>21323428</v>
      </c>
      <c r="G151" s="20" t="n">
        <v>18437149</v>
      </c>
      <c r="H151" s="21" t="n">
        <f aca="false">G151-F151</f>
        <v>-2886279</v>
      </c>
      <c r="I151" s="12"/>
    </row>
    <row r="152" customFormat="false" ht="89.25" hidden="false" customHeight="false" outlineLevel="6" collapsed="false">
      <c r="A152" s="23" t="s">
        <v>182</v>
      </c>
      <c r="B152" s="17" t="s">
        <v>159</v>
      </c>
      <c r="C152" s="17" t="s">
        <v>177</v>
      </c>
      <c r="D152" s="17" t="s">
        <v>183</v>
      </c>
      <c r="E152" s="17"/>
      <c r="F152" s="20" t="n">
        <v>5116962</v>
      </c>
      <c r="G152" s="20" t="n">
        <v>5364531</v>
      </c>
      <c r="H152" s="21" t="n">
        <f aca="false">G152-F152</f>
        <v>247569</v>
      </c>
      <c r="I152" s="12"/>
    </row>
    <row r="153" customFormat="false" ht="15" hidden="false" customHeight="false" outlineLevel="7" collapsed="false">
      <c r="A153" s="19" t="s">
        <v>59</v>
      </c>
      <c r="B153" s="17" t="s">
        <v>159</v>
      </c>
      <c r="C153" s="17" t="s">
        <v>177</v>
      </c>
      <c r="D153" s="17" t="s">
        <v>183</v>
      </c>
      <c r="E153" s="17" t="s">
        <v>60</v>
      </c>
      <c r="F153" s="20" t="n">
        <v>5116962</v>
      </c>
      <c r="G153" s="20" t="n">
        <v>5364531</v>
      </c>
      <c r="H153" s="21" t="n">
        <f aca="false">G153-F153</f>
        <v>247569</v>
      </c>
      <c r="I153" s="12"/>
    </row>
    <row r="154" customFormat="false" ht="15" hidden="false" customHeight="false" outlineLevel="7" collapsed="false">
      <c r="A154" s="19" t="s">
        <v>166</v>
      </c>
      <c r="B154" s="17" t="s">
        <v>159</v>
      </c>
      <c r="C154" s="17" t="s">
        <v>177</v>
      </c>
      <c r="D154" s="17" t="s">
        <v>183</v>
      </c>
      <c r="E154" s="17" t="s">
        <v>167</v>
      </c>
      <c r="F154" s="20" t="n">
        <v>5116962</v>
      </c>
      <c r="G154" s="20" t="n">
        <v>5364531</v>
      </c>
      <c r="H154" s="21" t="n">
        <f aca="false">G154-F154</f>
        <v>247569</v>
      </c>
      <c r="I154" s="12"/>
    </row>
    <row r="155" customFormat="false" ht="38.25" hidden="false" customHeight="false" outlineLevel="6" collapsed="false">
      <c r="A155" s="19" t="s">
        <v>184</v>
      </c>
      <c r="B155" s="17" t="s">
        <v>159</v>
      </c>
      <c r="C155" s="17" t="s">
        <v>177</v>
      </c>
      <c r="D155" s="17" t="s">
        <v>185</v>
      </c>
      <c r="E155" s="17"/>
      <c r="F155" s="20" t="n">
        <v>16191466</v>
      </c>
      <c r="G155" s="20" t="n">
        <v>13057618</v>
      </c>
      <c r="H155" s="21" t="n">
        <f aca="false">G155-F155</f>
        <v>-3133848</v>
      </c>
      <c r="I155" s="12"/>
    </row>
    <row r="156" customFormat="false" ht="15" hidden="false" customHeight="false" outlineLevel="7" collapsed="false">
      <c r="A156" s="19" t="s">
        <v>59</v>
      </c>
      <c r="B156" s="17" t="s">
        <v>159</v>
      </c>
      <c r="C156" s="17" t="s">
        <v>177</v>
      </c>
      <c r="D156" s="17" t="s">
        <v>185</v>
      </c>
      <c r="E156" s="17" t="s">
        <v>60</v>
      </c>
      <c r="F156" s="20" t="n">
        <v>16191466</v>
      </c>
      <c r="G156" s="20" t="n">
        <v>13057618</v>
      </c>
      <c r="H156" s="21" t="n">
        <f aca="false">G156-F156</f>
        <v>-3133848</v>
      </c>
      <c r="I156" s="12"/>
    </row>
    <row r="157" customFormat="false" ht="15" hidden="false" customHeight="false" outlineLevel="7" collapsed="false">
      <c r="A157" s="19" t="s">
        <v>166</v>
      </c>
      <c r="B157" s="17" t="s">
        <v>159</v>
      </c>
      <c r="C157" s="17" t="s">
        <v>177</v>
      </c>
      <c r="D157" s="17" t="s">
        <v>185</v>
      </c>
      <c r="E157" s="17" t="s">
        <v>167</v>
      </c>
      <c r="F157" s="20" t="n">
        <v>16191466</v>
      </c>
      <c r="G157" s="20" t="n">
        <v>13057618</v>
      </c>
      <c r="H157" s="21" t="n">
        <f aca="false">G157-F157</f>
        <v>-3133848</v>
      </c>
      <c r="I157" s="12"/>
    </row>
    <row r="158" customFormat="false" ht="15" hidden="false" customHeight="false" outlineLevel="2" collapsed="false">
      <c r="A158" s="19" t="s">
        <v>186</v>
      </c>
      <c r="B158" s="17" t="s">
        <v>159</v>
      </c>
      <c r="C158" s="17" t="s">
        <v>187</v>
      </c>
      <c r="D158" s="17"/>
      <c r="E158" s="17"/>
      <c r="F158" s="20" t="n">
        <v>5651616</v>
      </c>
      <c r="G158" s="20" t="n">
        <v>5823921.38</v>
      </c>
      <c r="H158" s="21" t="n">
        <f aca="false">G158-F158</f>
        <v>172305.38</v>
      </c>
      <c r="I158" s="12"/>
    </row>
    <row r="159" customFormat="false" ht="25.5" hidden="false" customHeight="false" outlineLevel="3" collapsed="false">
      <c r="A159" s="19" t="s">
        <v>160</v>
      </c>
      <c r="B159" s="17" t="s">
        <v>159</v>
      </c>
      <c r="C159" s="17" t="s">
        <v>187</v>
      </c>
      <c r="D159" s="17" t="s">
        <v>161</v>
      </c>
      <c r="E159" s="17"/>
      <c r="F159" s="20" t="n">
        <v>5651616</v>
      </c>
      <c r="G159" s="20" t="n">
        <v>5823921.38</v>
      </c>
      <c r="H159" s="21" t="n">
        <f aca="false">G159-F159</f>
        <v>172305.38</v>
      </c>
      <c r="I159" s="12"/>
    </row>
    <row r="160" customFormat="false" ht="51" hidden="false" customHeight="false" outlineLevel="6" collapsed="false">
      <c r="A160" s="19" t="s">
        <v>57</v>
      </c>
      <c r="B160" s="17" t="s">
        <v>159</v>
      </c>
      <c r="C160" s="17" t="s">
        <v>187</v>
      </c>
      <c r="D160" s="17" t="s">
        <v>188</v>
      </c>
      <c r="E160" s="17"/>
      <c r="F160" s="20" t="n">
        <v>0</v>
      </c>
      <c r="G160" s="20" t="n">
        <v>172305.38</v>
      </c>
      <c r="H160" s="21" t="n">
        <f aca="false">G160-F160</f>
        <v>172305.38</v>
      </c>
      <c r="I160" s="12"/>
    </row>
    <row r="161" customFormat="false" ht="51" hidden="false" customHeight="false" outlineLevel="7" collapsed="false">
      <c r="A161" s="19" t="s">
        <v>26</v>
      </c>
      <c r="B161" s="17" t="s">
        <v>159</v>
      </c>
      <c r="C161" s="17" t="s">
        <v>187</v>
      </c>
      <c r="D161" s="17" t="s">
        <v>188</v>
      </c>
      <c r="E161" s="17" t="s">
        <v>27</v>
      </c>
      <c r="F161" s="20" t="n">
        <v>0</v>
      </c>
      <c r="G161" s="20" t="n">
        <v>172305.38</v>
      </c>
      <c r="H161" s="21" t="n">
        <f aca="false">G161-F161</f>
        <v>172305.38</v>
      </c>
      <c r="I161" s="12"/>
    </row>
    <row r="162" customFormat="false" ht="25.5" hidden="false" customHeight="false" outlineLevel="7" collapsed="false">
      <c r="A162" s="19" t="s">
        <v>28</v>
      </c>
      <c r="B162" s="17" t="s">
        <v>159</v>
      </c>
      <c r="C162" s="17" t="s">
        <v>187</v>
      </c>
      <c r="D162" s="17" t="s">
        <v>188</v>
      </c>
      <c r="E162" s="17" t="s">
        <v>29</v>
      </c>
      <c r="F162" s="20" t="n">
        <v>0</v>
      </c>
      <c r="G162" s="20" t="n">
        <v>172305.38</v>
      </c>
      <c r="H162" s="21" t="n">
        <f aca="false">G162-F162</f>
        <v>172305.38</v>
      </c>
      <c r="I162" s="12"/>
    </row>
    <row r="163" customFormat="false" ht="25.5" hidden="false" customHeight="false" outlineLevel="0" collapsed="false">
      <c r="A163" s="15" t="s">
        <v>189</v>
      </c>
      <c r="B163" s="16" t="s">
        <v>190</v>
      </c>
      <c r="C163" s="17"/>
      <c r="D163" s="17"/>
      <c r="E163" s="17"/>
      <c r="F163" s="18" t="n">
        <v>20387260.06</v>
      </c>
      <c r="G163" s="18" t="n">
        <v>20485187.54</v>
      </c>
      <c r="H163" s="22" t="n">
        <f aca="false">G163-F163</f>
        <v>97927.4800000005</v>
      </c>
      <c r="I163" s="12"/>
    </row>
    <row r="164" customFormat="false" ht="15" hidden="false" customHeight="false" outlineLevel="1" collapsed="false">
      <c r="A164" s="19" t="s">
        <v>105</v>
      </c>
      <c r="B164" s="17" t="s">
        <v>190</v>
      </c>
      <c r="C164" s="17" t="s">
        <v>106</v>
      </c>
      <c r="D164" s="17"/>
      <c r="E164" s="17"/>
      <c r="F164" s="20" t="n">
        <v>3234386</v>
      </c>
      <c r="G164" s="20" t="n">
        <v>3421345.4</v>
      </c>
      <c r="H164" s="21" t="n">
        <f aca="false">G164-F164</f>
        <v>186959.4</v>
      </c>
      <c r="I164" s="12"/>
    </row>
    <row r="165" customFormat="false" ht="15" hidden="false" customHeight="false" outlineLevel="2" collapsed="false">
      <c r="A165" s="19" t="s">
        <v>191</v>
      </c>
      <c r="B165" s="17" t="s">
        <v>190</v>
      </c>
      <c r="C165" s="17" t="s">
        <v>192</v>
      </c>
      <c r="D165" s="17"/>
      <c r="E165" s="17"/>
      <c r="F165" s="20" t="n">
        <v>3234386</v>
      </c>
      <c r="G165" s="20" t="n">
        <v>3372448.64</v>
      </c>
      <c r="H165" s="21" t="n">
        <f aca="false">G165-F165</f>
        <v>138062.64</v>
      </c>
      <c r="I165" s="12"/>
    </row>
    <row r="166" customFormat="false" ht="25.5" hidden="false" customHeight="false" outlineLevel="3" collapsed="false">
      <c r="A166" s="19" t="s">
        <v>193</v>
      </c>
      <c r="B166" s="17" t="s">
        <v>190</v>
      </c>
      <c r="C166" s="17" t="s">
        <v>192</v>
      </c>
      <c r="D166" s="17" t="s">
        <v>194</v>
      </c>
      <c r="E166" s="17"/>
      <c r="F166" s="20" t="n">
        <v>3234386</v>
      </c>
      <c r="G166" s="20" t="n">
        <v>3372448.64</v>
      </c>
      <c r="H166" s="21" t="n">
        <f aca="false">G166-F166</f>
        <v>138062.64</v>
      </c>
      <c r="I166" s="12"/>
    </row>
    <row r="167" customFormat="false" ht="25.5" hidden="false" customHeight="false" outlineLevel="4" collapsed="false">
      <c r="A167" s="19" t="s">
        <v>195</v>
      </c>
      <c r="B167" s="17" t="s">
        <v>190</v>
      </c>
      <c r="C167" s="17" t="s">
        <v>192</v>
      </c>
      <c r="D167" s="17" t="s">
        <v>196</v>
      </c>
      <c r="E167" s="17"/>
      <c r="F167" s="20" t="n">
        <v>3234386</v>
      </c>
      <c r="G167" s="20" t="n">
        <v>3372448.64</v>
      </c>
      <c r="H167" s="21" t="n">
        <f aca="false">G167-F167</f>
        <v>138062.64</v>
      </c>
      <c r="I167" s="12"/>
    </row>
    <row r="168" customFormat="false" ht="15" hidden="false" customHeight="false" outlineLevel="5" collapsed="false">
      <c r="A168" s="19" t="s">
        <v>197</v>
      </c>
      <c r="B168" s="17" t="s">
        <v>190</v>
      </c>
      <c r="C168" s="17" t="s">
        <v>192</v>
      </c>
      <c r="D168" s="17" t="s">
        <v>198</v>
      </c>
      <c r="E168" s="17"/>
      <c r="F168" s="20" t="n">
        <v>3234386</v>
      </c>
      <c r="G168" s="20" t="n">
        <v>3372448.64</v>
      </c>
      <c r="H168" s="21" t="n">
        <f aca="false">G168-F168</f>
        <v>138062.64</v>
      </c>
      <c r="I168" s="12"/>
    </row>
    <row r="169" customFormat="false" ht="15" hidden="false" customHeight="false" outlineLevel="6" collapsed="false">
      <c r="A169" s="19" t="s">
        <v>199</v>
      </c>
      <c r="B169" s="17" t="s">
        <v>190</v>
      </c>
      <c r="C169" s="17" t="s">
        <v>192</v>
      </c>
      <c r="D169" s="17" t="s">
        <v>200</v>
      </c>
      <c r="E169" s="17"/>
      <c r="F169" s="20" t="n">
        <v>3234386</v>
      </c>
      <c r="G169" s="20" t="n">
        <v>3372448.64</v>
      </c>
      <c r="H169" s="21" t="n">
        <f aca="false">G169-F169</f>
        <v>138062.64</v>
      </c>
      <c r="I169" s="12"/>
    </row>
    <row r="170" customFormat="false" ht="51" hidden="false" customHeight="false" outlineLevel="7" collapsed="false">
      <c r="A170" s="19" t="s">
        <v>26</v>
      </c>
      <c r="B170" s="17" t="s">
        <v>190</v>
      </c>
      <c r="C170" s="17" t="s">
        <v>192</v>
      </c>
      <c r="D170" s="17" t="s">
        <v>200</v>
      </c>
      <c r="E170" s="17" t="s">
        <v>27</v>
      </c>
      <c r="F170" s="20" t="n">
        <v>2509838</v>
      </c>
      <c r="G170" s="20" t="n">
        <v>2506113</v>
      </c>
      <c r="H170" s="21" t="n">
        <f aca="false">G170-F170</f>
        <v>-3725</v>
      </c>
      <c r="I170" s="12"/>
    </row>
    <row r="171" customFormat="false" ht="15" hidden="false" customHeight="false" outlineLevel="7" collapsed="false">
      <c r="A171" s="19" t="s">
        <v>201</v>
      </c>
      <c r="B171" s="17" t="s">
        <v>190</v>
      </c>
      <c r="C171" s="17" t="s">
        <v>192</v>
      </c>
      <c r="D171" s="17" t="s">
        <v>200</v>
      </c>
      <c r="E171" s="17" t="s">
        <v>202</v>
      </c>
      <c r="F171" s="20" t="n">
        <v>2509838</v>
      </c>
      <c r="G171" s="20" t="n">
        <v>2506113</v>
      </c>
      <c r="H171" s="21" t="n">
        <f aca="false">G171-F171</f>
        <v>-3725</v>
      </c>
      <c r="I171" s="12"/>
    </row>
    <row r="172" customFormat="false" ht="25.5" hidden="false" customHeight="false" outlineLevel="7" collapsed="false">
      <c r="A172" s="19" t="s">
        <v>38</v>
      </c>
      <c r="B172" s="17" t="s">
        <v>190</v>
      </c>
      <c r="C172" s="17" t="s">
        <v>192</v>
      </c>
      <c r="D172" s="17" t="s">
        <v>200</v>
      </c>
      <c r="E172" s="17" t="s">
        <v>39</v>
      </c>
      <c r="F172" s="20" t="n">
        <v>723848</v>
      </c>
      <c r="G172" s="20" t="n">
        <v>862084.72</v>
      </c>
      <c r="H172" s="21" t="n">
        <f aca="false">G172-F172</f>
        <v>138236.72</v>
      </c>
      <c r="I172" s="12"/>
    </row>
    <row r="173" customFormat="false" ht="25.5" hidden="false" customHeight="false" outlineLevel="7" collapsed="false">
      <c r="A173" s="19" t="s">
        <v>40</v>
      </c>
      <c r="B173" s="17" t="s">
        <v>190</v>
      </c>
      <c r="C173" s="17" t="s">
        <v>192</v>
      </c>
      <c r="D173" s="17" t="s">
        <v>200</v>
      </c>
      <c r="E173" s="17" t="s">
        <v>41</v>
      </c>
      <c r="F173" s="20" t="n">
        <v>723848</v>
      </c>
      <c r="G173" s="20" t="n">
        <v>862084.72</v>
      </c>
      <c r="H173" s="21" t="n">
        <f aca="false">G173-F173</f>
        <v>138236.72</v>
      </c>
      <c r="I173" s="12"/>
    </row>
    <row r="174" customFormat="false" ht="15" hidden="false" customHeight="false" outlineLevel="7" collapsed="false">
      <c r="A174" s="19" t="s">
        <v>51</v>
      </c>
      <c r="B174" s="17" t="s">
        <v>190</v>
      </c>
      <c r="C174" s="17" t="s">
        <v>192</v>
      </c>
      <c r="D174" s="17" t="s">
        <v>200</v>
      </c>
      <c r="E174" s="17" t="s">
        <v>52</v>
      </c>
      <c r="F174" s="20" t="n">
        <v>700</v>
      </c>
      <c r="G174" s="20" t="n">
        <v>4250.92</v>
      </c>
      <c r="H174" s="21" t="n">
        <f aca="false">G174-F174</f>
        <v>3550.92</v>
      </c>
      <c r="I174" s="12"/>
    </row>
    <row r="175" customFormat="false" ht="15" hidden="false" customHeight="false" outlineLevel="7" collapsed="false">
      <c r="A175" s="19" t="s">
        <v>203</v>
      </c>
      <c r="B175" s="17" t="s">
        <v>190</v>
      </c>
      <c r="C175" s="17" t="s">
        <v>192</v>
      </c>
      <c r="D175" s="17" t="s">
        <v>200</v>
      </c>
      <c r="E175" s="17" t="s">
        <v>204</v>
      </c>
      <c r="F175" s="20" t="n">
        <v>700</v>
      </c>
      <c r="G175" s="20" t="n">
        <v>4250.92</v>
      </c>
      <c r="H175" s="21" t="n">
        <f aca="false">G175-F175</f>
        <v>3550.92</v>
      </c>
      <c r="I175" s="12"/>
    </row>
    <row r="176" customFormat="false" ht="15" hidden="false" customHeight="false" outlineLevel="2" collapsed="false">
      <c r="A176" s="19" t="s">
        <v>107</v>
      </c>
      <c r="B176" s="17" t="s">
        <v>190</v>
      </c>
      <c r="C176" s="17" t="s">
        <v>108</v>
      </c>
      <c r="D176" s="17"/>
      <c r="E176" s="17"/>
      <c r="F176" s="20" t="n">
        <v>0</v>
      </c>
      <c r="G176" s="20" t="n">
        <v>48896.76</v>
      </c>
      <c r="H176" s="21" t="n">
        <f aca="false">G176-F176</f>
        <v>48896.76</v>
      </c>
      <c r="I176" s="12"/>
    </row>
    <row r="177" customFormat="false" ht="25.5" hidden="false" customHeight="false" outlineLevel="3" collapsed="false">
      <c r="A177" s="19" t="s">
        <v>109</v>
      </c>
      <c r="B177" s="17" t="s">
        <v>190</v>
      </c>
      <c r="C177" s="17" t="s">
        <v>108</v>
      </c>
      <c r="D177" s="17" t="s">
        <v>110</v>
      </c>
      <c r="E177" s="17"/>
      <c r="F177" s="20" t="n">
        <v>0</v>
      </c>
      <c r="G177" s="20" t="n">
        <v>31339.96</v>
      </c>
      <c r="H177" s="21" t="n">
        <f aca="false">G177-F177</f>
        <v>31339.96</v>
      </c>
      <c r="I177" s="12"/>
    </row>
    <row r="178" customFormat="false" ht="25.5" hidden="false" customHeight="false" outlineLevel="5" collapsed="false">
      <c r="A178" s="19" t="s">
        <v>111</v>
      </c>
      <c r="B178" s="17" t="s">
        <v>190</v>
      </c>
      <c r="C178" s="17" t="s">
        <v>108</v>
      </c>
      <c r="D178" s="17" t="s">
        <v>112</v>
      </c>
      <c r="E178" s="17"/>
      <c r="F178" s="20" t="n">
        <v>0</v>
      </c>
      <c r="G178" s="20" t="n">
        <v>31339.96</v>
      </c>
      <c r="H178" s="21" t="n">
        <f aca="false">G178-F178</f>
        <v>31339.96</v>
      </c>
      <c r="I178" s="12"/>
    </row>
    <row r="179" customFormat="false" ht="25.5" hidden="false" customHeight="false" outlineLevel="6" collapsed="false">
      <c r="A179" s="19" t="s">
        <v>119</v>
      </c>
      <c r="B179" s="17" t="s">
        <v>190</v>
      </c>
      <c r="C179" s="17" t="s">
        <v>108</v>
      </c>
      <c r="D179" s="17" t="s">
        <v>120</v>
      </c>
      <c r="E179" s="17"/>
      <c r="F179" s="20" t="n">
        <v>0</v>
      </c>
      <c r="G179" s="20" t="n">
        <v>31339.96</v>
      </c>
      <c r="H179" s="21" t="n">
        <f aca="false">G179-F179</f>
        <v>31339.96</v>
      </c>
      <c r="I179" s="12"/>
    </row>
    <row r="180" customFormat="false" ht="25.5" hidden="false" customHeight="false" outlineLevel="7" collapsed="false">
      <c r="A180" s="19" t="s">
        <v>38</v>
      </c>
      <c r="B180" s="17" t="s">
        <v>190</v>
      </c>
      <c r="C180" s="17" t="s">
        <v>108</v>
      </c>
      <c r="D180" s="17" t="s">
        <v>120</v>
      </c>
      <c r="E180" s="17" t="s">
        <v>39</v>
      </c>
      <c r="F180" s="20" t="n">
        <v>0</v>
      </c>
      <c r="G180" s="20" t="n">
        <v>31339.96</v>
      </c>
      <c r="H180" s="21" t="n">
        <f aca="false">G180-F180</f>
        <v>31339.96</v>
      </c>
      <c r="I180" s="12"/>
    </row>
    <row r="181" customFormat="false" ht="25.5" hidden="false" customHeight="false" outlineLevel="7" collapsed="false">
      <c r="A181" s="19" t="s">
        <v>40</v>
      </c>
      <c r="B181" s="17" t="s">
        <v>190</v>
      </c>
      <c r="C181" s="17" t="s">
        <v>108</v>
      </c>
      <c r="D181" s="17" t="s">
        <v>120</v>
      </c>
      <c r="E181" s="17" t="s">
        <v>41</v>
      </c>
      <c r="F181" s="20" t="n">
        <v>0</v>
      </c>
      <c r="G181" s="20" t="n">
        <v>31339.96</v>
      </c>
      <c r="H181" s="21" t="n">
        <f aca="false">G181-F181</f>
        <v>31339.96</v>
      </c>
      <c r="I181" s="12"/>
    </row>
    <row r="182" customFormat="false" ht="25.5" hidden="false" customHeight="false" outlineLevel="3" collapsed="false">
      <c r="A182" s="19" t="s">
        <v>121</v>
      </c>
      <c r="B182" s="17" t="s">
        <v>190</v>
      </c>
      <c r="C182" s="17" t="s">
        <v>108</v>
      </c>
      <c r="D182" s="17" t="s">
        <v>122</v>
      </c>
      <c r="E182" s="17"/>
      <c r="F182" s="20" t="n">
        <v>0</v>
      </c>
      <c r="G182" s="20" t="n">
        <v>17556.8</v>
      </c>
      <c r="H182" s="21" t="n">
        <f aca="false">G182-F182</f>
        <v>17556.8</v>
      </c>
      <c r="I182" s="12"/>
    </row>
    <row r="183" customFormat="false" ht="38.25" hidden="false" customHeight="false" outlineLevel="5" collapsed="false">
      <c r="A183" s="19" t="s">
        <v>123</v>
      </c>
      <c r="B183" s="17" t="s">
        <v>190</v>
      </c>
      <c r="C183" s="17" t="s">
        <v>108</v>
      </c>
      <c r="D183" s="17" t="s">
        <v>124</v>
      </c>
      <c r="E183" s="17"/>
      <c r="F183" s="20" t="n">
        <v>0</v>
      </c>
      <c r="G183" s="20" t="n">
        <v>17556.8</v>
      </c>
      <c r="H183" s="21" t="n">
        <f aca="false">G183-F183</f>
        <v>17556.8</v>
      </c>
      <c r="I183" s="12"/>
    </row>
    <row r="184" customFormat="false" ht="51" hidden="false" customHeight="false" outlineLevel="6" collapsed="false">
      <c r="A184" s="19" t="s">
        <v>205</v>
      </c>
      <c r="B184" s="17" t="s">
        <v>190</v>
      </c>
      <c r="C184" s="17" t="s">
        <v>108</v>
      </c>
      <c r="D184" s="17" t="s">
        <v>206</v>
      </c>
      <c r="E184" s="17"/>
      <c r="F184" s="20" t="n">
        <v>0</v>
      </c>
      <c r="G184" s="20" t="n">
        <v>17556.8</v>
      </c>
      <c r="H184" s="21" t="n">
        <f aca="false">G184-F184</f>
        <v>17556.8</v>
      </c>
      <c r="I184" s="12"/>
    </row>
    <row r="185" customFormat="false" ht="25.5" hidden="false" customHeight="false" outlineLevel="7" collapsed="false">
      <c r="A185" s="19" t="s">
        <v>38</v>
      </c>
      <c r="B185" s="17" t="s">
        <v>190</v>
      </c>
      <c r="C185" s="17" t="s">
        <v>108</v>
      </c>
      <c r="D185" s="17" t="s">
        <v>206</v>
      </c>
      <c r="E185" s="17" t="s">
        <v>39</v>
      </c>
      <c r="F185" s="20" t="n">
        <v>0</v>
      </c>
      <c r="G185" s="20" t="n">
        <v>17556.8</v>
      </c>
      <c r="H185" s="21" t="n">
        <f aca="false">G185-F185</f>
        <v>17556.8</v>
      </c>
      <c r="I185" s="12"/>
    </row>
    <row r="186" customFormat="false" ht="25.5" hidden="false" customHeight="false" outlineLevel="7" collapsed="false">
      <c r="A186" s="19" t="s">
        <v>40</v>
      </c>
      <c r="B186" s="17" t="s">
        <v>190</v>
      </c>
      <c r="C186" s="17" t="s">
        <v>108</v>
      </c>
      <c r="D186" s="17" t="s">
        <v>206</v>
      </c>
      <c r="E186" s="17" t="s">
        <v>41</v>
      </c>
      <c r="F186" s="20" t="n">
        <v>0</v>
      </c>
      <c r="G186" s="20" t="n">
        <v>17556.8</v>
      </c>
      <c r="H186" s="21" t="n">
        <f aca="false">G186-F186</f>
        <v>17556.8</v>
      </c>
      <c r="I186" s="12"/>
    </row>
    <row r="187" customFormat="false" ht="15" hidden="false" customHeight="false" outlineLevel="1" collapsed="false">
      <c r="A187" s="19" t="s">
        <v>207</v>
      </c>
      <c r="B187" s="17" t="s">
        <v>190</v>
      </c>
      <c r="C187" s="17" t="s">
        <v>208</v>
      </c>
      <c r="D187" s="17"/>
      <c r="E187" s="17"/>
      <c r="F187" s="20" t="n">
        <v>17152874.06</v>
      </c>
      <c r="G187" s="20" t="n">
        <v>17063842.14</v>
      </c>
      <c r="H187" s="21" t="n">
        <f aca="false">G187-F187</f>
        <v>-89031.9199999981</v>
      </c>
      <c r="I187" s="12"/>
    </row>
    <row r="188" customFormat="false" ht="15" hidden="false" customHeight="false" outlineLevel="2" collapsed="false">
      <c r="A188" s="19" t="s">
        <v>209</v>
      </c>
      <c r="B188" s="17" t="s">
        <v>190</v>
      </c>
      <c r="C188" s="17" t="s">
        <v>210</v>
      </c>
      <c r="D188" s="17"/>
      <c r="E188" s="17"/>
      <c r="F188" s="20" t="n">
        <v>13129914.06</v>
      </c>
      <c r="G188" s="20" t="n">
        <v>13319664.81</v>
      </c>
      <c r="H188" s="21" t="n">
        <f aca="false">G188-F188</f>
        <v>189750.75</v>
      </c>
      <c r="I188" s="12"/>
    </row>
    <row r="189" customFormat="false" ht="25.5" hidden="false" customHeight="false" outlineLevel="3" collapsed="false">
      <c r="A189" s="19" t="s">
        <v>193</v>
      </c>
      <c r="B189" s="17" t="s">
        <v>190</v>
      </c>
      <c r="C189" s="17" t="s">
        <v>210</v>
      </c>
      <c r="D189" s="17" t="s">
        <v>194</v>
      </c>
      <c r="E189" s="17"/>
      <c r="F189" s="20" t="n">
        <v>12943174.16</v>
      </c>
      <c r="G189" s="20" t="n">
        <v>13132924.91</v>
      </c>
      <c r="H189" s="21" t="n">
        <f aca="false">G189-F189</f>
        <v>189750.75</v>
      </c>
      <c r="I189" s="12"/>
    </row>
    <row r="190" customFormat="false" ht="25.5" hidden="false" customHeight="false" outlineLevel="4" collapsed="false">
      <c r="A190" s="19" t="s">
        <v>195</v>
      </c>
      <c r="B190" s="17" t="s">
        <v>190</v>
      </c>
      <c r="C190" s="17" t="s">
        <v>210</v>
      </c>
      <c r="D190" s="17" t="s">
        <v>196</v>
      </c>
      <c r="E190" s="17"/>
      <c r="F190" s="20" t="n">
        <v>6781745</v>
      </c>
      <c r="G190" s="20" t="n">
        <v>6657272.75</v>
      </c>
      <c r="H190" s="21" t="n">
        <f aca="false">G190-F190</f>
        <v>-124472.25</v>
      </c>
      <c r="I190" s="12"/>
    </row>
    <row r="191" customFormat="false" ht="15" hidden="false" customHeight="false" outlineLevel="5" collapsed="false">
      <c r="A191" s="19" t="s">
        <v>211</v>
      </c>
      <c r="B191" s="17" t="s">
        <v>190</v>
      </c>
      <c r="C191" s="17" t="s">
        <v>210</v>
      </c>
      <c r="D191" s="17" t="s">
        <v>212</v>
      </c>
      <c r="E191" s="17"/>
      <c r="F191" s="20" t="n">
        <v>6781745</v>
      </c>
      <c r="G191" s="20" t="n">
        <v>6657272.75</v>
      </c>
      <c r="H191" s="21" t="n">
        <f aca="false">G191-F191</f>
        <v>-124472.25</v>
      </c>
      <c r="I191" s="12"/>
    </row>
    <row r="192" customFormat="false" ht="15" hidden="false" customHeight="false" outlineLevel="6" collapsed="false">
      <c r="A192" s="19" t="s">
        <v>213</v>
      </c>
      <c r="B192" s="17" t="s">
        <v>190</v>
      </c>
      <c r="C192" s="17" t="s">
        <v>210</v>
      </c>
      <c r="D192" s="17" t="s">
        <v>214</v>
      </c>
      <c r="E192" s="17"/>
      <c r="F192" s="20" t="n">
        <v>6781745</v>
      </c>
      <c r="G192" s="20" t="n">
        <v>6657272.75</v>
      </c>
      <c r="H192" s="21" t="n">
        <f aca="false">G192-F192</f>
        <v>-124472.25</v>
      </c>
      <c r="I192" s="12"/>
    </row>
    <row r="193" customFormat="false" ht="25.5" hidden="false" customHeight="false" outlineLevel="7" collapsed="false">
      <c r="A193" s="19" t="s">
        <v>38</v>
      </c>
      <c r="B193" s="17" t="s">
        <v>190</v>
      </c>
      <c r="C193" s="17" t="s">
        <v>210</v>
      </c>
      <c r="D193" s="17" t="s">
        <v>214</v>
      </c>
      <c r="E193" s="17" t="s">
        <v>39</v>
      </c>
      <c r="F193" s="20" t="n">
        <v>1512850</v>
      </c>
      <c r="G193" s="20" t="n">
        <v>1533890</v>
      </c>
      <c r="H193" s="21" t="n">
        <f aca="false">G193-F193</f>
        <v>21040</v>
      </c>
      <c r="I193" s="12"/>
    </row>
    <row r="194" customFormat="false" ht="25.5" hidden="false" customHeight="false" outlineLevel="7" collapsed="false">
      <c r="A194" s="19" t="s">
        <v>40</v>
      </c>
      <c r="B194" s="17" t="s">
        <v>190</v>
      </c>
      <c r="C194" s="17" t="s">
        <v>210</v>
      </c>
      <c r="D194" s="17" t="s">
        <v>214</v>
      </c>
      <c r="E194" s="17" t="s">
        <v>41</v>
      </c>
      <c r="F194" s="20" t="n">
        <v>1512850</v>
      </c>
      <c r="G194" s="20" t="n">
        <v>1533890</v>
      </c>
      <c r="H194" s="21" t="n">
        <f aca="false">G194-F194</f>
        <v>21040</v>
      </c>
      <c r="I194" s="12"/>
    </row>
    <row r="195" customFormat="false" ht="25.5" hidden="false" customHeight="false" outlineLevel="4" collapsed="false">
      <c r="A195" s="19" t="s">
        <v>215</v>
      </c>
      <c r="B195" s="17" t="s">
        <v>190</v>
      </c>
      <c r="C195" s="17" t="s">
        <v>210</v>
      </c>
      <c r="D195" s="17" t="s">
        <v>216</v>
      </c>
      <c r="E195" s="17"/>
      <c r="F195" s="20" t="n">
        <v>6161429.16</v>
      </c>
      <c r="G195" s="20" t="n">
        <v>6475652.16</v>
      </c>
      <c r="H195" s="21" t="n">
        <f aca="false">G195-F195</f>
        <v>314223</v>
      </c>
      <c r="I195" s="12"/>
    </row>
    <row r="196" customFormat="false" ht="25.5" hidden="false" customHeight="false" outlineLevel="5" collapsed="false">
      <c r="A196" s="19" t="s">
        <v>217</v>
      </c>
      <c r="B196" s="17" t="s">
        <v>190</v>
      </c>
      <c r="C196" s="17" t="s">
        <v>210</v>
      </c>
      <c r="D196" s="17" t="s">
        <v>218</v>
      </c>
      <c r="E196" s="17"/>
      <c r="F196" s="20" t="n">
        <v>4827224.54</v>
      </c>
      <c r="G196" s="20" t="n">
        <v>5141447.54</v>
      </c>
      <c r="H196" s="21" t="n">
        <f aca="false">G196-F196</f>
        <v>314223</v>
      </c>
      <c r="I196" s="12"/>
    </row>
    <row r="197" customFormat="false" ht="15" hidden="false" customHeight="false" outlineLevel="6" collapsed="false">
      <c r="A197" s="19" t="s">
        <v>219</v>
      </c>
      <c r="B197" s="17" t="s">
        <v>190</v>
      </c>
      <c r="C197" s="17" t="s">
        <v>210</v>
      </c>
      <c r="D197" s="17" t="s">
        <v>220</v>
      </c>
      <c r="E197" s="17"/>
      <c r="F197" s="20" t="n">
        <v>4263430.54</v>
      </c>
      <c r="G197" s="20" t="n">
        <v>4534479.24</v>
      </c>
      <c r="H197" s="21" t="n">
        <f aca="false">G197-F197</f>
        <v>271048.7</v>
      </c>
      <c r="I197" s="12"/>
    </row>
    <row r="198" customFormat="false" ht="51" hidden="false" customHeight="false" outlineLevel="7" collapsed="false">
      <c r="A198" s="19" t="s">
        <v>26</v>
      </c>
      <c r="B198" s="17" t="s">
        <v>190</v>
      </c>
      <c r="C198" s="17" t="s">
        <v>210</v>
      </c>
      <c r="D198" s="17" t="s">
        <v>220</v>
      </c>
      <c r="E198" s="17" t="s">
        <v>27</v>
      </c>
      <c r="F198" s="20" t="n">
        <v>2600345</v>
      </c>
      <c r="G198" s="20" t="n">
        <v>2587170.7</v>
      </c>
      <c r="H198" s="21" t="n">
        <f aca="false">G198-F198</f>
        <v>-13174.2999999998</v>
      </c>
      <c r="I198" s="12"/>
    </row>
    <row r="199" customFormat="false" ht="15" hidden="false" customHeight="false" outlineLevel="7" collapsed="false">
      <c r="A199" s="19" t="s">
        <v>201</v>
      </c>
      <c r="B199" s="17" t="s">
        <v>190</v>
      </c>
      <c r="C199" s="17" t="s">
        <v>210</v>
      </c>
      <c r="D199" s="17" t="s">
        <v>220</v>
      </c>
      <c r="E199" s="17" t="s">
        <v>202</v>
      </c>
      <c r="F199" s="20" t="n">
        <v>2600345</v>
      </c>
      <c r="G199" s="20" t="n">
        <v>2587170.7</v>
      </c>
      <c r="H199" s="21" t="n">
        <f aca="false">G199-F199</f>
        <v>-13174.2999999998</v>
      </c>
      <c r="I199" s="12"/>
    </row>
    <row r="200" customFormat="false" ht="25.5" hidden="false" customHeight="false" outlineLevel="7" collapsed="false">
      <c r="A200" s="19" t="s">
        <v>38</v>
      </c>
      <c r="B200" s="17" t="s">
        <v>190</v>
      </c>
      <c r="C200" s="17" t="s">
        <v>210</v>
      </c>
      <c r="D200" s="17" t="s">
        <v>220</v>
      </c>
      <c r="E200" s="17" t="s">
        <v>39</v>
      </c>
      <c r="F200" s="20" t="n">
        <v>1658085.54</v>
      </c>
      <c r="G200" s="20" t="n">
        <v>1942308.54</v>
      </c>
      <c r="H200" s="21" t="n">
        <f aca="false">G200-F200</f>
        <v>284223</v>
      </c>
      <c r="I200" s="12"/>
    </row>
    <row r="201" customFormat="false" ht="25.5" hidden="false" customHeight="false" outlineLevel="7" collapsed="false">
      <c r="A201" s="19" t="s">
        <v>40</v>
      </c>
      <c r="B201" s="17" t="s">
        <v>190</v>
      </c>
      <c r="C201" s="17" t="s">
        <v>210</v>
      </c>
      <c r="D201" s="17" t="s">
        <v>220</v>
      </c>
      <c r="E201" s="17" t="s">
        <v>41</v>
      </c>
      <c r="F201" s="20" t="n">
        <v>1658085.54</v>
      </c>
      <c r="G201" s="20" t="n">
        <v>1942308.54</v>
      </c>
      <c r="H201" s="21" t="n">
        <f aca="false">G201-F201</f>
        <v>284223</v>
      </c>
      <c r="I201" s="12"/>
    </row>
    <row r="202" customFormat="false" ht="25.5" hidden="false" customHeight="false" outlineLevel="6" collapsed="false">
      <c r="A202" s="19" t="s">
        <v>221</v>
      </c>
      <c r="B202" s="17" t="s">
        <v>190</v>
      </c>
      <c r="C202" s="17" t="s">
        <v>210</v>
      </c>
      <c r="D202" s="17" t="s">
        <v>222</v>
      </c>
      <c r="E202" s="17"/>
      <c r="F202" s="20" t="n">
        <v>563794</v>
      </c>
      <c r="G202" s="20" t="n">
        <v>606968.3</v>
      </c>
      <c r="H202" s="21" t="n">
        <f aca="false">G202-F202</f>
        <v>43174.3000000001</v>
      </c>
      <c r="I202" s="12"/>
    </row>
    <row r="203" customFormat="false" ht="25.5" hidden="false" customHeight="false" outlineLevel="7" collapsed="false">
      <c r="A203" s="19" t="s">
        <v>38</v>
      </c>
      <c r="B203" s="17" t="s">
        <v>190</v>
      </c>
      <c r="C203" s="17" t="s">
        <v>210</v>
      </c>
      <c r="D203" s="17" t="s">
        <v>222</v>
      </c>
      <c r="E203" s="17" t="s">
        <v>39</v>
      </c>
      <c r="F203" s="20" t="n">
        <v>563794</v>
      </c>
      <c r="G203" s="20" t="n">
        <v>606968.3</v>
      </c>
      <c r="H203" s="21" t="n">
        <f aca="false">G203-F203</f>
        <v>43174.3000000001</v>
      </c>
      <c r="I203" s="12"/>
    </row>
    <row r="204" customFormat="false" ht="25.5" hidden="false" customHeight="false" outlineLevel="7" collapsed="false">
      <c r="A204" s="19" t="s">
        <v>40</v>
      </c>
      <c r="B204" s="17" t="s">
        <v>190</v>
      </c>
      <c r="C204" s="17" t="s">
        <v>210</v>
      </c>
      <c r="D204" s="17" t="s">
        <v>222</v>
      </c>
      <c r="E204" s="17" t="s">
        <v>41</v>
      </c>
      <c r="F204" s="20" t="n">
        <v>563794</v>
      </c>
      <c r="G204" s="20" t="n">
        <v>606968.3</v>
      </c>
      <c r="H204" s="21" t="n">
        <f aca="false">G204-F204</f>
        <v>43174.3000000001</v>
      </c>
      <c r="I204" s="12"/>
    </row>
    <row r="205" customFormat="false" ht="15" hidden="false" customHeight="false" outlineLevel="2" collapsed="false">
      <c r="A205" s="19" t="s">
        <v>223</v>
      </c>
      <c r="B205" s="17" t="s">
        <v>190</v>
      </c>
      <c r="C205" s="17" t="s">
        <v>224</v>
      </c>
      <c r="D205" s="17"/>
      <c r="E205" s="17"/>
      <c r="F205" s="20" t="n">
        <v>4022960</v>
      </c>
      <c r="G205" s="20" t="n">
        <v>3744177.33</v>
      </c>
      <c r="H205" s="21" t="n">
        <f aca="false">G205-F205</f>
        <v>-278782.67</v>
      </c>
      <c r="I205" s="12"/>
    </row>
    <row r="206" customFormat="false" ht="25.5" hidden="false" customHeight="false" outlineLevel="3" collapsed="false">
      <c r="A206" s="19" t="s">
        <v>193</v>
      </c>
      <c r="B206" s="17" t="s">
        <v>190</v>
      </c>
      <c r="C206" s="17" t="s">
        <v>224</v>
      </c>
      <c r="D206" s="17" t="s">
        <v>194</v>
      </c>
      <c r="E206" s="17"/>
      <c r="F206" s="20" t="n">
        <v>4022960</v>
      </c>
      <c r="G206" s="20" t="n">
        <v>3744177.33</v>
      </c>
      <c r="H206" s="21" t="n">
        <f aca="false">G206-F206</f>
        <v>-278782.67</v>
      </c>
      <c r="I206" s="12"/>
    </row>
    <row r="207" customFormat="false" ht="25.5" hidden="false" customHeight="false" outlineLevel="4" collapsed="false">
      <c r="A207" s="19" t="s">
        <v>215</v>
      </c>
      <c r="B207" s="17" t="s">
        <v>190</v>
      </c>
      <c r="C207" s="17" t="s">
        <v>224</v>
      </c>
      <c r="D207" s="17" t="s">
        <v>216</v>
      </c>
      <c r="E207" s="17"/>
      <c r="F207" s="20" t="n">
        <v>1266275</v>
      </c>
      <c r="G207" s="20" t="n">
        <v>987492.33</v>
      </c>
      <c r="H207" s="21" t="n">
        <f aca="false">G207-F207</f>
        <v>-278782.67</v>
      </c>
      <c r="I207" s="12"/>
    </row>
    <row r="208" customFormat="false" ht="25.5" hidden="false" customHeight="false" outlineLevel="5" collapsed="false">
      <c r="A208" s="19" t="s">
        <v>225</v>
      </c>
      <c r="B208" s="17" t="s">
        <v>190</v>
      </c>
      <c r="C208" s="17" t="s">
        <v>224</v>
      </c>
      <c r="D208" s="17" t="s">
        <v>226</v>
      </c>
      <c r="E208" s="17"/>
      <c r="F208" s="20" t="n">
        <v>1266275</v>
      </c>
      <c r="G208" s="20" t="n">
        <v>987492.33</v>
      </c>
      <c r="H208" s="21" t="n">
        <f aca="false">G208-F208</f>
        <v>-278782.67</v>
      </c>
      <c r="I208" s="12"/>
    </row>
    <row r="209" customFormat="false" ht="15" hidden="false" customHeight="false" outlineLevel="6" collapsed="false">
      <c r="A209" s="19" t="s">
        <v>24</v>
      </c>
      <c r="B209" s="17" t="s">
        <v>190</v>
      </c>
      <c r="C209" s="17" t="s">
        <v>224</v>
      </c>
      <c r="D209" s="17" t="s">
        <v>227</v>
      </c>
      <c r="E209" s="17"/>
      <c r="F209" s="20" t="n">
        <v>1266275</v>
      </c>
      <c r="G209" s="20" t="n">
        <v>938461.61</v>
      </c>
      <c r="H209" s="21" t="n">
        <f aca="false">G209-F209</f>
        <v>-327813.39</v>
      </c>
      <c r="I209" s="12"/>
    </row>
    <row r="210" customFormat="false" ht="51" hidden="false" customHeight="false" outlineLevel="7" collapsed="false">
      <c r="A210" s="19" t="s">
        <v>26</v>
      </c>
      <c r="B210" s="17" t="s">
        <v>190</v>
      </c>
      <c r="C210" s="17" t="s">
        <v>224</v>
      </c>
      <c r="D210" s="17" t="s">
        <v>227</v>
      </c>
      <c r="E210" s="17" t="s">
        <v>27</v>
      </c>
      <c r="F210" s="20" t="n">
        <v>1266275</v>
      </c>
      <c r="G210" s="20" t="n">
        <v>933461.61</v>
      </c>
      <c r="H210" s="21" t="n">
        <f aca="false">G210-F210</f>
        <v>-332813.39</v>
      </c>
      <c r="I210" s="12"/>
    </row>
    <row r="211" customFormat="false" ht="25.5" hidden="false" customHeight="false" outlineLevel="7" collapsed="false">
      <c r="A211" s="19" t="s">
        <v>28</v>
      </c>
      <c r="B211" s="17" t="s">
        <v>190</v>
      </c>
      <c r="C211" s="17" t="s">
        <v>224</v>
      </c>
      <c r="D211" s="17" t="s">
        <v>227</v>
      </c>
      <c r="E211" s="17" t="s">
        <v>29</v>
      </c>
      <c r="F211" s="20" t="n">
        <v>1266275</v>
      </c>
      <c r="G211" s="20" t="n">
        <v>933461.61</v>
      </c>
      <c r="H211" s="21" t="n">
        <f aca="false">G211-F211</f>
        <v>-332813.39</v>
      </c>
      <c r="I211" s="12"/>
    </row>
    <row r="212" customFormat="false" ht="25.5" hidden="false" customHeight="false" outlineLevel="7" collapsed="false">
      <c r="A212" s="19" t="s">
        <v>38</v>
      </c>
      <c r="B212" s="17" t="s">
        <v>190</v>
      </c>
      <c r="C212" s="17" t="s">
        <v>224</v>
      </c>
      <c r="D212" s="17" t="s">
        <v>227</v>
      </c>
      <c r="E212" s="17" t="s">
        <v>39</v>
      </c>
      <c r="F212" s="20" t="n">
        <v>0</v>
      </c>
      <c r="G212" s="20" t="n">
        <v>5000</v>
      </c>
      <c r="H212" s="21" t="n">
        <f aca="false">G212-F212</f>
        <v>5000</v>
      </c>
      <c r="I212" s="12"/>
    </row>
    <row r="213" customFormat="false" ht="25.5" hidden="false" customHeight="false" outlineLevel="7" collapsed="false">
      <c r="A213" s="19" t="s">
        <v>40</v>
      </c>
      <c r="B213" s="17" t="s">
        <v>190</v>
      </c>
      <c r="C213" s="17" t="s">
        <v>224</v>
      </c>
      <c r="D213" s="17" t="s">
        <v>227</v>
      </c>
      <c r="E213" s="17" t="s">
        <v>41</v>
      </c>
      <c r="F213" s="20" t="n">
        <v>0</v>
      </c>
      <c r="G213" s="20" t="n">
        <v>5000</v>
      </c>
      <c r="H213" s="21" t="n">
        <f aca="false">G213-F213</f>
        <v>5000</v>
      </c>
      <c r="I213" s="12"/>
    </row>
    <row r="214" customFormat="false" ht="51" hidden="false" customHeight="false" outlineLevel="6" collapsed="false">
      <c r="A214" s="19" t="s">
        <v>57</v>
      </c>
      <c r="B214" s="17" t="s">
        <v>190</v>
      </c>
      <c r="C214" s="17" t="s">
        <v>224</v>
      </c>
      <c r="D214" s="17" t="s">
        <v>228</v>
      </c>
      <c r="E214" s="17"/>
      <c r="F214" s="20" t="n">
        <v>0</v>
      </c>
      <c r="G214" s="20" t="n">
        <v>49030.72</v>
      </c>
      <c r="H214" s="21" t="n">
        <f aca="false">G214-F214</f>
        <v>49030.72</v>
      </c>
      <c r="I214" s="12"/>
    </row>
    <row r="215" customFormat="false" ht="51" hidden="false" customHeight="false" outlineLevel="7" collapsed="false">
      <c r="A215" s="19" t="s">
        <v>26</v>
      </c>
      <c r="B215" s="17" t="s">
        <v>190</v>
      </c>
      <c r="C215" s="17" t="s">
        <v>224</v>
      </c>
      <c r="D215" s="17" t="s">
        <v>228</v>
      </c>
      <c r="E215" s="17" t="s">
        <v>27</v>
      </c>
      <c r="F215" s="20" t="n">
        <v>0</v>
      </c>
      <c r="G215" s="20" t="n">
        <v>49030.72</v>
      </c>
      <c r="H215" s="21" t="n">
        <f aca="false">G215-F215</f>
        <v>49030.72</v>
      </c>
      <c r="I215" s="12"/>
    </row>
    <row r="216" customFormat="false" ht="25.5" hidden="false" customHeight="false" outlineLevel="7" collapsed="false">
      <c r="A216" s="19" t="s">
        <v>28</v>
      </c>
      <c r="B216" s="17" t="s">
        <v>190</v>
      </c>
      <c r="C216" s="17" t="s">
        <v>224</v>
      </c>
      <c r="D216" s="17" t="s">
        <v>228</v>
      </c>
      <c r="E216" s="17" t="s">
        <v>29</v>
      </c>
      <c r="F216" s="20" t="n">
        <v>0</v>
      </c>
      <c r="G216" s="20" t="n">
        <v>49030.72</v>
      </c>
      <c r="H216" s="21" t="n">
        <f aca="false">G216-F216</f>
        <v>49030.72</v>
      </c>
      <c r="I216" s="12"/>
    </row>
    <row r="217" customFormat="false" ht="25.5" hidden="false" customHeight="false" outlineLevel="0" collapsed="false">
      <c r="A217" s="15" t="s">
        <v>229</v>
      </c>
      <c r="B217" s="16" t="s">
        <v>230</v>
      </c>
      <c r="C217" s="17"/>
      <c r="D217" s="17"/>
      <c r="E217" s="17"/>
      <c r="F217" s="18" t="n">
        <v>196795697.62</v>
      </c>
      <c r="G217" s="18" t="n">
        <v>198453462.55</v>
      </c>
      <c r="H217" s="22" t="n">
        <f aca="false">G217-F217</f>
        <v>1657764.93000001</v>
      </c>
      <c r="I217" s="12"/>
    </row>
    <row r="218" customFormat="false" ht="15" hidden="false" customHeight="false" outlineLevel="1" collapsed="false">
      <c r="A218" s="19" t="s">
        <v>105</v>
      </c>
      <c r="B218" s="17" t="s">
        <v>230</v>
      </c>
      <c r="C218" s="17" t="s">
        <v>106</v>
      </c>
      <c r="D218" s="17"/>
      <c r="E218" s="17"/>
      <c r="F218" s="20" t="n">
        <v>186486797.62</v>
      </c>
      <c r="G218" s="20" t="n">
        <v>188303691.68</v>
      </c>
      <c r="H218" s="21" t="n">
        <f aca="false">G218-F218</f>
        <v>1816894.06</v>
      </c>
      <c r="I218" s="12"/>
    </row>
    <row r="219" customFormat="false" ht="15" hidden="false" customHeight="false" outlineLevel="2" collapsed="false">
      <c r="A219" s="19" t="s">
        <v>231</v>
      </c>
      <c r="B219" s="17" t="s">
        <v>230</v>
      </c>
      <c r="C219" s="17" t="s">
        <v>232</v>
      </c>
      <c r="D219" s="17"/>
      <c r="E219" s="17"/>
      <c r="F219" s="20" t="n">
        <v>24380781</v>
      </c>
      <c r="G219" s="20" t="n">
        <v>24946441</v>
      </c>
      <c r="H219" s="21" t="n">
        <f aca="false">G219-F219</f>
        <v>565660</v>
      </c>
      <c r="I219" s="12"/>
    </row>
    <row r="220" customFormat="false" ht="25.5" hidden="false" customHeight="false" outlineLevel="3" collapsed="false">
      <c r="A220" s="19" t="s">
        <v>233</v>
      </c>
      <c r="B220" s="17" t="s">
        <v>230</v>
      </c>
      <c r="C220" s="17" t="s">
        <v>232</v>
      </c>
      <c r="D220" s="17" t="s">
        <v>234</v>
      </c>
      <c r="E220" s="17"/>
      <c r="F220" s="20" t="n">
        <v>24380781</v>
      </c>
      <c r="G220" s="20" t="n">
        <v>24946441</v>
      </c>
      <c r="H220" s="21" t="n">
        <f aca="false">G220-F220</f>
        <v>565660</v>
      </c>
      <c r="I220" s="12"/>
    </row>
    <row r="221" customFormat="false" ht="15" hidden="false" customHeight="false" outlineLevel="4" collapsed="false">
      <c r="A221" s="19" t="s">
        <v>235</v>
      </c>
      <c r="B221" s="17" t="s">
        <v>230</v>
      </c>
      <c r="C221" s="17" t="s">
        <v>232</v>
      </c>
      <c r="D221" s="17" t="s">
        <v>236</v>
      </c>
      <c r="E221" s="17"/>
      <c r="F221" s="20" t="n">
        <v>24310781</v>
      </c>
      <c r="G221" s="20" t="n">
        <v>24876441</v>
      </c>
      <c r="H221" s="21" t="n">
        <f aca="false">G221-F221</f>
        <v>565660</v>
      </c>
      <c r="I221" s="12"/>
    </row>
    <row r="222" customFormat="false" ht="38.25" hidden="false" customHeight="false" outlineLevel="5" collapsed="false">
      <c r="A222" s="19" t="s">
        <v>237</v>
      </c>
      <c r="B222" s="17" t="s">
        <v>230</v>
      </c>
      <c r="C222" s="17" t="s">
        <v>232</v>
      </c>
      <c r="D222" s="17" t="s">
        <v>238</v>
      </c>
      <c r="E222" s="17"/>
      <c r="F222" s="20" t="n">
        <v>24310781</v>
      </c>
      <c r="G222" s="20" t="n">
        <v>24876441</v>
      </c>
      <c r="H222" s="21" t="n">
        <f aca="false">G222-F222</f>
        <v>565660</v>
      </c>
      <c r="I222" s="12"/>
    </row>
    <row r="223" customFormat="false" ht="67.5" hidden="false" customHeight="true" outlineLevel="6" collapsed="false">
      <c r="A223" s="23" t="s">
        <v>239</v>
      </c>
      <c r="B223" s="17" t="s">
        <v>230</v>
      </c>
      <c r="C223" s="17" t="s">
        <v>232</v>
      </c>
      <c r="D223" s="17" t="s">
        <v>240</v>
      </c>
      <c r="E223" s="17"/>
      <c r="F223" s="20" t="n">
        <v>11160215</v>
      </c>
      <c r="G223" s="20" t="n">
        <v>11725875</v>
      </c>
      <c r="H223" s="21" t="n">
        <f aca="false">G223-F223</f>
        <v>565660</v>
      </c>
      <c r="I223" s="12"/>
    </row>
    <row r="224" customFormat="false" ht="51" hidden="false" customHeight="false" outlineLevel="7" collapsed="false">
      <c r="A224" s="19" t="s">
        <v>26</v>
      </c>
      <c r="B224" s="17" t="s">
        <v>230</v>
      </c>
      <c r="C224" s="17" t="s">
        <v>232</v>
      </c>
      <c r="D224" s="17" t="s">
        <v>240</v>
      </c>
      <c r="E224" s="17" t="s">
        <v>27</v>
      </c>
      <c r="F224" s="20" t="n">
        <v>11048613</v>
      </c>
      <c r="G224" s="20" t="n">
        <v>11608616</v>
      </c>
      <c r="H224" s="21" t="n">
        <f aca="false">G224-F224</f>
        <v>560003</v>
      </c>
      <c r="I224" s="12"/>
    </row>
    <row r="225" customFormat="false" ht="15" hidden="false" customHeight="false" outlineLevel="7" collapsed="false">
      <c r="A225" s="19" t="s">
        <v>201</v>
      </c>
      <c r="B225" s="17" t="s">
        <v>230</v>
      </c>
      <c r="C225" s="17" t="s">
        <v>232</v>
      </c>
      <c r="D225" s="17" t="s">
        <v>240</v>
      </c>
      <c r="E225" s="17" t="s">
        <v>202</v>
      </c>
      <c r="F225" s="20" t="n">
        <v>11048613</v>
      </c>
      <c r="G225" s="20" t="n">
        <v>11608616</v>
      </c>
      <c r="H225" s="21" t="n">
        <f aca="false">G225-F225</f>
        <v>560003</v>
      </c>
      <c r="I225" s="12"/>
    </row>
    <row r="226" customFormat="false" ht="25.5" hidden="false" customHeight="false" outlineLevel="7" collapsed="false">
      <c r="A226" s="19" t="s">
        <v>38</v>
      </c>
      <c r="B226" s="17" t="s">
        <v>230</v>
      </c>
      <c r="C226" s="17" t="s">
        <v>232</v>
      </c>
      <c r="D226" s="17" t="s">
        <v>240</v>
      </c>
      <c r="E226" s="17" t="s">
        <v>39</v>
      </c>
      <c r="F226" s="20" t="n">
        <v>111602</v>
      </c>
      <c r="G226" s="20" t="n">
        <v>117259</v>
      </c>
      <c r="H226" s="21" t="n">
        <f aca="false">G226-F226</f>
        <v>5657</v>
      </c>
      <c r="I226" s="12"/>
    </row>
    <row r="227" customFormat="false" ht="25.5" hidden="false" customHeight="false" outlineLevel="7" collapsed="false">
      <c r="A227" s="19" t="s">
        <v>40</v>
      </c>
      <c r="B227" s="17" t="s">
        <v>230</v>
      </c>
      <c r="C227" s="17" t="s">
        <v>232</v>
      </c>
      <c r="D227" s="17" t="s">
        <v>240</v>
      </c>
      <c r="E227" s="17" t="s">
        <v>41</v>
      </c>
      <c r="F227" s="20" t="n">
        <v>111602</v>
      </c>
      <c r="G227" s="20" t="n">
        <v>117259</v>
      </c>
      <c r="H227" s="21" t="n">
        <f aca="false">G227-F227</f>
        <v>5657</v>
      </c>
      <c r="I227" s="12"/>
    </row>
    <row r="228" customFormat="false" ht="15" hidden="false" customHeight="false" outlineLevel="2" collapsed="false">
      <c r="A228" s="19" t="s">
        <v>241</v>
      </c>
      <c r="B228" s="17" t="s">
        <v>230</v>
      </c>
      <c r="C228" s="17" t="s">
        <v>242</v>
      </c>
      <c r="D228" s="17"/>
      <c r="E228" s="17"/>
      <c r="F228" s="20" t="n">
        <v>139515599.62</v>
      </c>
      <c r="G228" s="20" t="n">
        <v>140696322.38</v>
      </c>
      <c r="H228" s="21" t="n">
        <f aca="false">G228-F228</f>
        <v>1180722.75999999</v>
      </c>
      <c r="I228" s="12"/>
    </row>
    <row r="229" customFormat="false" ht="25.5" hidden="false" customHeight="false" outlineLevel="3" collapsed="false">
      <c r="A229" s="19" t="s">
        <v>233</v>
      </c>
      <c r="B229" s="17" t="s">
        <v>230</v>
      </c>
      <c r="C229" s="17" t="s">
        <v>242</v>
      </c>
      <c r="D229" s="17" t="s">
        <v>234</v>
      </c>
      <c r="E229" s="17"/>
      <c r="F229" s="20" t="n">
        <v>139217339.52</v>
      </c>
      <c r="G229" s="20" t="n">
        <v>140398062.28</v>
      </c>
      <c r="H229" s="21" t="n">
        <f aca="false">G229-F229</f>
        <v>1180722.75999999</v>
      </c>
      <c r="I229" s="12"/>
    </row>
    <row r="230" customFormat="false" ht="15" hidden="false" customHeight="false" outlineLevel="4" collapsed="false">
      <c r="A230" s="19" t="s">
        <v>243</v>
      </c>
      <c r="B230" s="17" t="s">
        <v>230</v>
      </c>
      <c r="C230" s="17" t="s">
        <v>242</v>
      </c>
      <c r="D230" s="17" t="s">
        <v>244</v>
      </c>
      <c r="E230" s="17"/>
      <c r="F230" s="20" t="n">
        <v>108596867.62</v>
      </c>
      <c r="G230" s="20" t="n">
        <v>110039994.44</v>
      </c>
      <c r="H230" s="21" t="n">
        <f aca="false">G230-F230</f>
        <v>1443126.81999999</v>
      </c>
      <c r="I230" s="12"/>
    </row>
    <row r="231" customFormat="false" ht="38.25" hidden="false" customHeight="false" outlineLevel="5" collapsed="false">
      <c r="A231" s="19" t="s">
        <v>245</v>
      </c>
      <c r="B231" s="17" t="s">
        <v>230</v>
      </c>
      <c r="C231" s="17" t="s">
        <v>242</v>
      </c>
      <c r="D231" s="17" t="s">
        <v>246</v>
      </c>
      <c r="E231" s="17"/>
      <c r="F231" s="20" t="n">
        <v>108596867.62</v>
      </c>
      <c r="G231" s="20" t="n">
        <v>110039994.44</v>
      </c>
      <c r="H231" s="21" t="n">
        <f aca="false">G231-F231</f>
        <v>1443126.81999999</v>
      </c>
      <c r="I231" s="12"/>
    </row>
    <row r="232" customFormat="false" ht="129" hidden="false" customHeight="true" outlineLevel="6" collapsed="false">
      <c r="A232" s="23" t="s">
        <v>247</v>
      </c>
      <c r="B232" s="17" t="s">
        <v>230</v>
      </c>
      <c r="C232" s="17" t="s">
        <v>242</v>
      </c>
      <c r="D232" s="17" t="s">
        <v>248</v>
      </c>
      <c r="E232" s="17"/>
      <c r="F232" s="20" t="n">
        <v>86755779</v>
      </c>
      <c r="G232" s="20" t="n">
        <v>87660424</v>
      </c>
      <c r="H232" s="21" t="n">
        <f aca="false">G232-F232</f>
        <v>904645</v>
      </c>
      <c r="I232" s="12"/>
    </row>
    <row r="233" customFormat="false" ht="51" hidden="false" customHeight="false" outlineLevel="7" collapsed="false">
      <c r="A233" s="19" t="s">
        <v>26</v>
      </c>
      <c r="B233" s="17" t="s">
        <v>230</v>
      </c>
      <c r="C233" s="17" t="s">
        <v>242</v>
      </c>
      <c r="D233" s="17" t="s">
        <v>248</v>
      </c>
      <c r="E233" s="17" t="s">
        <v>27</v>
      </c>
      <c r="F233" s="20" t="n">
        <v>84183142</v>
      </c>
      <c r="G233" s="20" t="n">
        <v>85060611</v>
      </c>
      <c r="H233" s="21" t="n">
        <f aca="false">G233-F233</f>
        <v>877469</v>
      </c>
      <c r="I233" s="12"/>
    </row>
    <row r="234" customFormat="false" ht="15" hidden="false" customHeight="false" outlineLevel="7" collapsed="false">
      <c r="A234" s="19" t="s">
        <v>201</v>
      </c>
      <c r="B234" s="17" t="s">
        <v>230</v>
      </c>
      <c r="C234" s="17" t="s">
        <v>242</v>
      </c>
      <c r="D234" s="17" t="s">
        <v>248</v>
      </c>
      <c r="E234" s="17" t="s">
        <v>202</v>
      </c>
      <c r="F234" s="20" t="n">
        <v>84183142</v>
      </c>
      <c r="G234" s="20" t="n">
        <v>85060611</v>
      </c>
      <c r="H234" s="21" t="n">
        <f aca="false">G234-F234</f>
        <v>877469</v>
      </c>
      <c r="I234" s="12"/>
    </row>
    <row r="235" customFormat="false" ht="25.5" hidden="false" customHeight="false" outlineLevel="7" collapsed="false">
      <c r="A235" s="19" t="s">
        <v>38</v>
      </c>
      <c r="B235" s="17" t="s">
        <v>230</v>
      </c>
      <c r="C235" s="17" t="s">
        <v>242</v>
      </c>
      <c r="D235" s="17" t="s">
        <v>248</v>
      </c>
      <c r="E235" s="17" t="s">
        <v>39</v>
      </c>
      <c r="F235" s="20" t="n">
        <v>2572637</v>
      </c>
      <c r="G235" s="20" t="n">
        <v>2599813</v>
      </c>
      <c r="H235" s="21" t="n">
        <f aca="false">G235-F235</f>
        <v>27176</v>
      </c>
      <c r="I235" s="12"/>
    </row>
    <row r="236" customFormat="false" ht="25.5" hidden="false" customHeight="false" outlineLevel="7" collapsed="false">
      <c r="A236" s="19" t="s">
        <v>40</v>
      </c>
      <c r="B236" s="17" t="s">
        <v>230</v>
      </c>
      <c r="C236" s="17" t="s">
        <v>242</v>
      </c>
      <c r="D236" s="17" t="s">
        <v>248</v>
      </c>
      <c r="E236" s="17" t="s">
        <v>41</v>
      </c>
      <c r="F236" s="20" t="n">
        <v>2572637</v>
      </c>
      <c r="G236" s="20" t="n">
        <v>2599813</v>
      </c>
      <c r="H236" s="21" t="n">
        <f aca="false">G236-F236</f>
        <v>27176</v>
      </c>
      <c r="I236" s="12"/>
    </row>
    <row r="237" customFormat="false" ht="25.5" hidden="false" customHeight="false" outlineLevel="6" collapsed="false">
      <c r="A237" s="19" t="s">
        <v>249</v>
      </c>
      <c r="B237" s="17" t="s">
        <v>230</v>
      </c>
      <c r="C237" s="17" t="s">
        <v>242</v>
      </c>
      <c r="D237" s="17" t="s">
        <v>250</v>
      </c>
      <c r="E237" s="17"/>
      <c r="F237" s="20" t="n">
        <v>310491</v>
      </c>
      <c r="G237" s="20" t="n">
        <v>316386</v>
      </c>
      <c r="H237" s="21" t="n">
        <f aca="false">G237-F237</f>
        <v>5895</v>
      </c>
      <c r="I237" s="12"/>
    </row>
    <row r="238" customFormat="false" ht="51" hidden="false" customHeight="false" outlineLevel="7" collapsed="false">
      <c r="A238" s="19" t="s">
        <v>26</v>
      </c>
      <c r="B238" s="17" t="s">
        <v>230</v>
      </c>
      <c r="C238" s="17" t="s">
        <v>242</v>
      </c>
      <c r="D238" s="17" t="s">
        <v>250</v>
      </c>
      <c r="E238" s="17" t="s">
        <v>27</v>
      </c>
      <c r="F238" s="20" t="n">
        <v>310491</v>
      </c>
      <c r="G238" s="20" t="n">
        <v>316386</v>
      </c>
      <c r="H238" s="21" t="n">
        <f aca="false">G238-F238</f>
        <v>5895</v>
      </c>
      <c r="I238" s="12"/>
    </row>
    <row r="239" customFormat="false" ht="15" hidden="false" customHeight="false" outlineLevel="7" collapsed="false">
      <c r="A239" s="19" t="s">
        <v>201</v>
      </c>
      <c r="B239" s="17" t="s">
        <v>230</v>
      </c>
      <c r="C239" s="17" t="s">
        <v>242</v>
      </c>
      <c r="D239" s="17" t="s">
        <v>250</v>
      </c>
      <c r="E239" s="17" t="s">
        <v>202</v>
      </c>
      <c r="F239" s="20" t="n">
        <v>310491</v>
      </c>
      <c r="G239" s="20" t="n">
        <v>316386</v>
      </c>
      <c r="H239" s="21" t="n">
        <f aca="false">G239-F239</f>
        <v>5895</v>
      </c>
      <c r="I239" s="12"/>
    </row>
    <row r="240" customFormat="false" ht="38.25" hidden="false" customHeight="false" outlineLevel="6" collapsed="false">
      <c r="A240" s="19" t="s">
        <v>251</v>
      </c>
      <c r="B240" s="17" t="s">
        <v>230</v>
      </c>
      <c r="C240" s="17" t="s">
        <v>242</v>
      </c>
      <c r="D240" s="17" t="s">
        <v>252</v>
      </c>
      <c r="E240" s="17"/>
      <c r="F240" s="20" t="n">
        <v>21480597.62</v>
      </c>
      <c r="G240" s="20" t="n">
        <v>22013184.44</v>
      </c>
      <c r="H240" s="21" t="n">
        <f aca="false">G240-F240</f>
        <v>532586.82</v>
      </c>
      <c r="I240" s="12"/>
    </row>
    <row r="241" customFormat="false" ht="25.5" hidden="false" customHeight="false" outlineLevel="7" collapsed="false">
      <c r="A241" s="19" t="s">
        <v>38</v>
      </c>
      <c r="B241" s="17" t="s">
        <v>230</v>
      </c>
      <c r="C241" s="17" t="s">
        <v>242</v>
      </c>
      <c r="D241" s="17" t="s">
        <v>252</v>
      </c>
      <c r="E241" s="17" t="s">
        <v>39</v>
      </c>
      <c r="F241" s="20" t="n">
        <v>21386317.62</v>
      </c>
      <c r="G241" s="20" t="n">
        <v>21915904.44</v>
      </c>
      <c r="H241" s="21" t="n">
        <f aca="false">G241-F241</f>
        <v>529586.82</v>
      </c>
      <c r="I241" s="12"/>
    </row>
    <row r="242" customFormat="false" ht="25.5" hidden="false" customHeight="false" outlineLevel="7" collapsed="false">
      <c r="A242" s="19" t="s">
        <v>40</v>
      </c>
      <c r="B242" s="17" t="s">
        <v>230</v>
      </c>
      <c r="C242" s="17" t="s">
        <v>242</v>
      </c>
      <c r="D242" s="17" t="s">
        <v>252</v>
      </c>
      <c r="E242" s="17" t="s">
        <v>41</v>
      </c>
      <c r="F242" s="20" t="n">
        <v>21386317.62</v>
      </c>
      <c r="G242" s="20" t="n">
        <v>21915904.44</v>
      </c>
      <c r="H242" s="21" t="n">
        <f aca="false">G242-F242</f>
        <v>529586.82</v>
      </c>
      <c r="I242" s="12"/>
    </row>
    <row r="243" customFormat="false" ht="15" hidden="false" customHeight="false" outlineLevel="7" collapsed="false">
      <c r="A243" s="19" t="s">
        <v>51</v>
      </c>
      <c r="B243" s="17" t="s">
        <v>230</v>
      </c>
      <c r="C243" s="17" t="s">
        <v>242</v>
      </c>
      <c r="D243" s="17" t="s">
        <v>252</v>
      </c>
      <c r="E243" s="17" t="s">
        <v>52</v>
      </c>
      <c r="F243" s="20" t="n">
        <v>94280</v>
      </c>
      <c r="G243" s="20" t="n">
        <v>97280</v>
      </c>
      <c r="H243" s="21" t="n">
        <f aca="false">G243-F243</f>
        <v>3000</v>
      </c>
      <c r="I243" s="12"/>
    </row>
    <row r="244" customFormat="false" ht="15" hidden="false" customHeight="false" outlineLevel="7" collapsed="false">
      <c r="A244" s="19" t="s">
        <v>203</v>
      </c>
      <c r="B244" s="17" t="s">
        <v>230</v>
      </c>
      <c r="C244" s="17" t="s">
        <v>242</v>
      </c>
      <c r="D244" s="17" t="s">
        <v>252</v>
      </c>
      <c r="E244" s="17" t="s">
        <v>204</v>
      </c>
      <c r="F244" s="20" t="n">
        <v>94280</v>
      </c>
      <c r="G244" s="20" t="n">
        <v>97280</v>
      </c>
      <c r="H244" s="21" t="n">
        <f aca="false">G244-F244</f>
        <v>3000</v>
      </c>
      <c r="I244" s="12"/>
    </row>
    <row r="245" customFormat="false" ht="25.5" hidden="false" customHeight="false" outlineLevel="4" collapsed="false">
      <c r="A245" s="19" t="s">
        <v>253</v>
      </c>
      <c r="B245" s="17" t="s">
        <v>230</v>
      </c>
      <c r="C245" s="17" t="s">
        <v>242</v>
      </c>
      <c r="D245" s="17" t="s">
        <v>254</v>
      </c>
      <c r="E245" s="17"/>
      <c r="F245" s="20" t="n">
        <v>30620471.9</v>
      </c>
      <c r="G245" s="20" t="n">
        <v>30358067.84</v>
      </c>
      <c r="H245" s="21" t="n">
        <f aca="false">G245-F245</f>
        <v>-262404.059999999</v>
      </c>
      <c r="I245" s="12"/>
    </row>
    <row r="246" customFormat="false" ht="25.5" hidden="false" customHeight="false" outlineLevel="5" collapsed="false">
      <c r="A246" s="19" t="s">
        <v>255</v>
      </c>
      <c r="B246" s="17" t="s">
        <v>230</v>
      </c>
      <c r="C246" s="17" t="s">
        <v>242</v>
      </c>
      <c r="D246" s="17" t="s">
        <v>256</v>
      </c>
      <c r="E246" s="17"/>
      <c r="F246" s="20" t="n">
        <v>25317176.5</v>
      </c>
      <c r="G246" s="20" t="n">
        <v>25587359.26</v>
      </c>
      <c r="H246" s="21" t="n">
        <f aca="false">G246-F246</f>
        <v>270182.760000002</v>
      </c>
      <c r="I246" s="12"/>
    </row>
    <row r="247" customFormat="false" ht="15" hidden="false" customHeight="false" outlineLevel="6" collapsed="false">
      <c r="A247" s="19" t="s">
        <v>257</v>
      </c>
      <c r="B247" s="17" t="s">
        <v>230</v>
      </c>
      <c r="C247" s="17" t="s">
        <v>242</v>
      </c>
      <c r="D247" s="17" t="s">
        <v>258</v>
      </c>
      <c r="E247" s="17"/>
      <c r="F247" s="20" t="n">
        <v>5115156.5</v>
      </c>
      <c r="G247" s="20" t="n">
        <v>5118916.5</v>
      </c>
      <c r="H247" s="21" t="n">
        <f aca="false">G247-F247</f>
        <v>3760</v>
      </c>
      <c r="I247" s="12"/>
    </row>
    <row r="248" customFormat="false" ht="25.5" hidden="false" customHeight="false" outlineLevel="7" collapsed="false">
      <c r="A248" s="19" t="s">
        <v>38</v>
      </c>
      <c r="B248" s="17" t="s">
        <v>230</v>
      </c>
      <c r="C248" s="17" t="s">
        <v>242</v>
      </c>
      <c r="D248" s="17" t="s">
        <v>258</v>
      </c>
      <c r="E248" s="17" t="s">
        <v>39</v>
      </c>
      <c r="F248" s="20" t="n">
        <v>5115156.5</v>
      </c>
      <c r="G248" s="20" t="n">
        <v>5118916.5</v>
      </c>
      <c r="H248" s="21" t="n">
        <f aca="false">G248-F248</f>
        <v>3760</v>
      </c>
      <c r="I248" s="12"/>
    </row>
    <row r="249" customFormat="false" ht="25.5" hidden="false" customHeight="false" outlineLevel="7" collapsed="false">
      <c r="A249" s="19" t="s">
        <v>40</v>
      </c>
      <c r="B249" s="17" t="s">
        <v>230</v>
      </c>
      <c r="C249" s="17" t="s">
        <v>242</v>
      </c>
      <c r="D249" s="17" t="s">
        <v>258</v>
      </c>
      <c r="E249" s="17" t="s">
        <v>41</v>
      </c>
      <c r="F249" s="20" t="n">
        <v>5115156.5</v>
      </c>
      <c r="G249" s="20" t="n">
        <v>5118916.5</v>
      </c>
      <c r="H249" s="21" t="n">
        <f aca="false">G249-F249</f>
        <v>3760</v>
      </c>
      <c r="I249" s="12"/>
    </row>
    <row r="250" customFormat="false" ht="38.25" hidden="false" customHeight="false" outlineLevel="6" collapsed="false">
      <c r="A250" s="19" t="s">
        <v>259</v>
      </c>
      <c r="B250" s="17" t="s">
        <v>230</v>
      </c>
      <c r="C250" s="17" t="s">
        <v>242</v>
      </c>
      <c r="D250" s="17" t="s">
        <v>260</v>
      </c>
      <c r="E250" s="17"/>
      <c r="F250" s="20" t="n">
        <v>20202020</v>
      </c>
      <c r="G250" s="20" t="n">
        <v>20468442.76</v>
      </c>
      <c r="H250" s="21" t="n">
        <f aca="false">G250-F250</f>
        <v>266422.760000002</v>
      </c>
      <c r="I250" s="12"/>
    </row>
    <row r="251" customFormat="false" ht="25.5" hidden="false" customHeight="false" outlineLevel="7" collapsed="false">
      <c r="A251" s="19" t="s">
        <v>38</v>
      </c>
      <c r="B251" s="17" t="s">
        <v>230</v>
      </c>
      <c r="C251" s="17" t="s">
        <v>242</v>
      </c>
      <c r="D251" s="17" t="s">
        <v>260</v>
      </c>
      <c r="E251" s="17" t="s">
        <v>39</v>
      </c>
      <c r="F251" s="20" t="n">
        <v>20202020</v>
      </c>
      <c r="G251" s="20" t="n">
        <v>20468442.76</v>
      </c>
      <c r="H251" s="21" t="n">
        <f aca="false">G251-F251</f>
        <v>266422.760000002</v>
      </c>
      <c r="I251" s="12"/>
    </row>
    <row r="252" customFormat="false" ht="25.5" hidden="false" customHeight="false" outlineLevel="7" collapsed="false">
      <c r="A252" s="19" t="s">
        <v>40</v>
      </c>
      <c r="B252" s="17" t="s">
        <v>230</v>
      </c>
      <c r="C252" s="17" t="s">
        <v>242</v>
      </c>
      <c r="D252" s="17" t="s">
        <v>260</v>
      </c>
      <c r="E252" s="17" t="s">
        <v>41</v>
      </c>
      <c r="F252" s="20" t="n">
        <v>20202020</v>
      </c>
      <c r="G252" s="20" t="n">
        <v>20468442.76</v>
      </c>
      <c r="H252" s="21" t="n">
        <f aca="false">G252-F252</f>
        <v>266422.760000002</v>
      </c>
      <c r="I252" s="12"/>
    </row>
    <row r="253" customFormat="false" ht="25.5" hidden="false" customHeight="false" outlineLevel="5" collapsed="false">
      <c r="A253" s="19" t="s">
        <v>261</v>
      </c>
      <c r="B253" s="17" t="s">
        <v>230</v>
      </c>
      <c r="C253" s="17" t="s">
        <v>242</v>
      </c>
      <c r="D253" s="17" t="s">
        <v>262</v>
      </c>
      <c r="E253" s="17"/>
      <c r="F253" s="20" t="n">
        <v>5212400</v>
      </c>
      <c r="G253" s="20" t="n">
        <v>4679813.18</v>
      </c>
      <c r="H253" s="21" t="n">
        <f aca="false">G253-F253</f>
        <v>-532586.82</v>
      </c>
      <c r="I253" s="12"/>
    </row>
    <row r="254" customFormat="false" ht="15" hidden="false" customHeight="false" outlineLevel="6" collapsed="false">
      <c r="A254" s="19" t="s">
        <v>263</v>
      </c>
      <c r="B254" s="17" t="s">
        <v>230</v>
      </c>
      <c r="C254" s="17" t="s">
        <v>242</v>
      </c>
      <c r="D254" s="17" t="s">
        <v>264</v>
      </c>
      <c r="E254" s="17"/>
      <c r="F254" s="20" t="n">
        <v>5212400</v>
      </c>
      <c r="G254" s="20" t="n">
        <v>4679813.18</v>
      </c>
      <c r="H254" s="21" t="n">
        <f aca="false">G254-F254</f>
        <v>-532586.82</v>
      </c>
      <c r="I254" s="12"/>
    </row>
    <row r="255" customFormat="false" ht="25.5" hidden="false" customHeight="false" outlineLevel="7" collapsed="false">
      <c r="A255" s="19" t="s">
        <v>38</v>
      </c>
      <c r="B255" s="17" t="s">
        <v>230</v>
      </c>
      <c r="C255" s="17" t="s">
        <v>242</v>
      </c>
      <c r="D255" s="17" t="s">
        <v>264</v>
      </c>
      <c r="E255" s="17" t="s">
        <v>39</v>
      </c>
      <c r="F255" s="20" t="n">
        <v>5212400</v>
      </c>
      <c r="G255" s="20" t="n">
        <v>4679813.18</v>
      </c>
      <c r="H255" s="21" t="n">
        <f aca="false">G255-F255</f>
        <v>-532586.82</v>
      </c>
      <c r="I255" s="12"/>
    </row>
    <row r="256" customFormat="false" ht="25.5" hidden="false" customHeight="false" outlineLevel="7" collapsed="false">
      <c r="A256" s="19" t="s">
        <v>40</v>
      </c>
      <c r="B256" s="17" t="s">
        <v>230</v>
      </c>
      <c r="C256" s="17" t="s">
        <v>242</v>
      </c>
      <c r="D256" s="17" t="s">
        <v>264</v>
      </c>
      <c r="E256" s="17" t="s">
        <v>41</v>
      </c>
      <c r="F256" s="20" t="n">
        <v>5212400</v>
      </c>
      <c r="G256" s="20" t="n">
        <v>4679813.18</v>
      </c>
      <c r="H256" s="21" t="n">
        <f aca="false">G256-F256</f>
        <v>-532586.82</v>
      </c>
      <c r="I256" s="12"/>
    </row>
    <row r="257" customFormat="false" ht="15" hidden="false" customHeight="false" outlineLevel="2" collapsed="false">
      <c r="A257" s="19" t="s">
        <v>191</v>
      </c>
      <c r="B257" s="17" t="s">
        <v>230</v>
      </c>
      <c r="C257" s="17" t="s">
        <v>192</v>
      </c>
      <c r="D257" s="17"/>
      <c r="E257" s="17"/>
      <c r="F257" s="20" t="n">
        <v>9484573</v>
      </c>
      <c r="G257" s="20" t="n">
        <v>8566028</v>
      </c>
      <c r="H257" s="21" t="n">
        <f aca="false">G257-F257</f>
        <v>-918545</v>
      </c>
      <c r="I257" s="12"/>
    </row>
    <row r="258" customFormat="false" ht="25.5" hidden="false" customHeight="false" outlineLevel="3" collapsed="false">
      <c r="A258" s="19" t="s">
        <v>233</v>
      </c>
      <c r="B258" s="17" t="s">
        <v>230</v>
      </c>
      <c r="C258" s="17" t="s">
        <v>192</v>
      </c>
      <c r="D258" s="17" t="s">
        <v>234</v>
      </c>
      <c r="E258" s="17"/>
      <c r="F258" s="20" t="n">
        <v>9484573</v>
      </c>
      <c r="G258" s="20" t="n">
        <v>8566028</v>
      </c>
      <c r="H258" s="21" t="n">
        <f aca="false">G258-F258</f>
        <v>-918545</v>
      </c>
      <c r="I258" s="12"/>
    </row>
    <row r="259" customFormat="false" ht="25.5" hidden="false" customHeight="false" outlineLevel="4" collapsed="false">
      <c r="A259" s="19" t="s">
        <v>253</v>
      </c>
      <c r="B259" s="17" t="s">
        <v>230</v>
      </c>
      <c r="C259" s="17" t="s">
        <v>192</v>
      </c>
      <c r="D259" s="17" t="s">
        <v>254</v>
      </c>
      <c r="E259" s="17"/>
      <c r="F259" s="20" t="n">
        <v>132770</v>
      </c>
      <c r="G259" s="20" t="n">
        <v>129010</v>
      </c>
      <c r="H259" s="21" t="n">
        <f aca="false">G259-F259</f>
        <v>-3760</v>
      </c>
      <c r="I259" s="12"/>
    </row>
    <row r="260" customFormat="false" ht="25.5" hidden="false" customHeight="false" outlineLevel="5" collapsed="false">
      <c r="A260" s="19" t="s">
        <v>255</v>
      </c>
      <c r="B260" s="17" t="s">
        <v>230</v>
      </c>
      <c r="C260" s="17" t="s">
        <v>192</v>
      </c>
      <c r="D260" s="17" t="s">
        <v>256</v>
      </c>
      <c r="E260" s="17"/>
      <c r="F260" s="20" t="n">
        <v>132770</v>
      </c>
      <c r="G260" s="20" t="n">
        <v>129010</v>
      </c>
      <c r="H260" s="21" t="n">
        <f aca="false">G260-F260</f>
        <v>-3760</v>
      </c>
      <c r="I260" s="12"/>
    </row>
    <row r="261" customFormat="false" ht="15" hidden="false" customHeight="false" outlineLevel="6" collapsed="false">
      <c r="A261" s="19" t="s">
        <v>257</v>
      </c>
      <c r="B261" s="17" t="s">
        <v>230</v>
      </c>
      <c r="C261" s="17" t="s">
        <v>192</v>
      </c>
      <c r="D261" s="17" t="s">
        <v>258</v>
      </c>
      <c r="E261" s="17"/>
      <c r="F261" s="20" t="n">
        <v>132770</v>
      </c>
      <c r="G261" s="20" t="n">
        <v>129010</v>
      </c>
      <c r="H261" s="21" t="n">
        <f aca="false">G261-F261</f>
        <v>-3760</v>
      </c>
      <c r="I261" s="12"/>
    </row>
    <row r="262" customFormat="false" ht="25.5" hidden="false" customHeight="false" outlineLevel="7" collapsed="false">
      <c r="A262" s="19" t="s">
        <v>38</v>
      </c>
      <c r="B262" s="17" t="s">
        <v>230</v>
      </c>
      <c r="C262" s="17" t="s">
        <v>192</v>
      </c>
      <c r="D262" s="17" t="s">
        <v>258</v>
      </c>
      <c r="E262" s="17" t="s">
        <v>39</v>
      </c>
      <c r="F262" s="20" t="n">
        <v>132770</v>
      </c>
      <c r="G262" s="20" t="n">
        <v>129010</v>
      </c>
      <c r="H262" s="21" t="n">
        <f aca="false">G262-F262</f>
        <v>-3760</v>
      </c>
      <c r="I262" s="12"/>
    </row>
    <row r="263" customFormat="false" ht="25.5" hidden="false" customHeight="false" outlineLevel="7" collapsed="false">
      <c r="A263" s="19" t="s">
        <v>40</v>
      </c>
      <c r="B263" s="17" t="s">
        <v>230</v>
      </c>
      <c r="C263" s="17" t="s">
        <v>192</v>
      </c>
      <c r="D263" s="17" t="s">
        <v>258</v>
      </c>
      <c r="E263" s="17" t="s">
        <v>41</v>
      </c>
      <c r="F263" s="20" t="n">
        <v>132770</v>
      </c>
      <c r="G263" s="20" t="n">
        <v>129010</v>
      </c>
      <c r="H263" s="21" t="n">
        <f aca="false">G263-F263</f>
        <v>-3760</v>
      </c>
      <c r="I263" s="12"/>
    </row>
    <row r="264" customFormat="false" ht="38.25" hidden="false" customHeight="false" outlineLevel="4" collapsed="false">
      <c r="A264" s="19" t="s">
        <v>265</v>
      </c>
      <c r="B264" s="17" t="s">
        <v>230</v>
      </c>
      <c r="C264" s="17" t="s">
        <v>192</v>
      </c>
      <c r="D264" s="17" t="s">
        <v>266</v>
      </c>
      <c r="E264" s="17"/>
      <c r="F264" s="20" t="n">
        <v>2550206</v>
      </c>
      <c r="G264" s="20" t="n">
        <v>1635421</v>
      </c>
      <c r="H264" s="21" t="n">
        <f aca="false">G264-F264</f>
        <v>-914785</v>
      </c>
      <c r="I264" s="12"/>
    </row>
    <row r="265" customFormat="false" ht="38.25" hidden="false" customHeight="false" outlineLevel="5" collapsed="false">
      <c r="A265" s="19" t="s">
        <v>267</v>
      </c>
      <c r="B265" s="17" t="s">
        <v>230</v>
      </c>
      <c r="C265" s="17" t="s">
        <v>192</v>
      </c>
      <c r="D265" s="17" t="s">
        <v>268</v>
      </c>
      <c r="E265" s="17"/>
      <c r="F265" s="20" t="n">
        <v>2550206</v>
      </c>
      <c r="G265" s="20" t="n">
        <v>1635421</v>
      </c>
      <c r="H265" s="21" t="n">
        <f aca="false">G265-F265</f>
        <v>-914785</v>
      </c>
      <c r="I265" s="12"/>
    </row>
    <row r="266" customFormat="false" ht="25.5" hidden="false" customHeight="false" outlineLevel="6" collapsed="false">
      <c r="A266" s="19" t="s">
        <v>269</v>
      </c>
      <c r="B266" s="17" t="s">
        <v>230</v>
      </c>
      <c r="C266" s="17" t="s">
        <v>192</v>
      </c>
      <c r="D266" s="17" t="s">
        <v>270</v>
      </c>
      <c r="E266" s="17"/>
      <c r="F266" s="20" t="n">
        <v>2550206</v>
      </c>
      <c r="G266" s="20" t="n">
        <v>1635421</v>
      </c>
      <c r="H266" s="21" t="n">
        <f aca="false">G266-F266</f>
        <v>-914785</v>
      </c>
      <c r="I266" s="12"/>
    </row>
    <row r="267" customFormat="false" ht="51" hidden="false" customHeight="false" outlineLevel="7" collapsed="false">
      <c r="A267" s="19" t="s">
        <v>26</v>
      </c>
      <c r="B267" s="17" t="s">
        <v>230</v>
      </c>
      <c r="C267" s="17" t="s">
        <v>192</v>
      </c>
      <c r="D267" s="17" t="s">
        <v>270</v>
      </c>
      <c r="E267" s="17" t="s">
        <v>27</v>
      </c>
      <c r="F267" s="20" t="n">
        <v>2166812</v>
      </c>
      <c r="G267" s="20" t="n">
        <v>1252027</v>
      </c>
      <c r="H267" s="21" t="n">
        <f aca="false">G267-F267</f>
        <v>-914785</v>
      </c>
      <c r="I267" s="12"/>
    </row>
    <row r="268" customFormat="false" ht="15" hidden="false" customHeight="false" outlineLevel="7" collapsed="false">
      <c r="A268" s="19" t="s">
        <v>201</v>
      </c>
      <c r="B268" s="17" t="s">
        <v>230</v>
      </c>
      <c r="C268" s="17" t="s">
        <v>192</v>
      </c>
      <c r="D268" s="17" t="s">
        <v>270</v>
      </c>
      <c r="E268" s="17" t="s">
        <v>202</v>
      </c>
      <c r="F268" s="20" t="n">
        <v>2166812</v>
      </c>
      <c r="G268" s="20" t="n">
        <v>1252027</v>
      </c>
      <c r="H268" s="21" t="n">
        <f aca="false">G268-F268</f>
        <v>-914785</v>
      </c>
      <c r="I268" s="12"/>
    </row>
    <row r="269" customFormat="false" ht="15" hidden="false" customHeight="false" outlineLevel="2" collapsed="false">
      <c r="A269" s="19" t="s">
        <v>271</v>
      </c>
      <c r="B269" s="17" t="s">
        <v>230</v>
      </c>
      <c r="C269" s="17" t="s">
        <v>272</v>
      </c>
      <c r="D269" s="17"/>
      <c r="E269" s="17"/>
      <c r="F269" s="20" t="n">
        <v>9979468</v>
      </c>
      <c r="G269" s="20" t="n">
        <v>10968524.3</v>
      </c>
      <c r="H269" s="21" t="n">
        <f aca="false">G269-F269</f>
        <v>989056.300000001</v>
      </c>
      <c r="I269" s="12"/>
    </row>
    <row r="270" customFormat="false" ht="25.5" hidden="false" customHeight="false" outlineLevel="3" collapsed="false">
      <c r="A270" s="19" t="s">
        <v>233</v>
      </c>
      <c r="B270" s="17" t="s">
        <v>230</v>
      </c>
      <c r="C270" s="17" t="s">
        <v>272</v>
      </c>
      <c r="D270" s="17" t="s">
        <v>234</v>
      </c>
      <c r="E270" s="17"/>
      <c r="F270" s="20" t="n">
        <v>9979468</v>
      </c>
      <c r="G270" s="20" t="n">
        <v>10968524.3</v>
      </c>
      <c r="H270" s="21" t="n">
        <f aca="false">G270-F270</f>
        <v>989056.300000001</v>
      </c>
      <c r="I270" s="12"/>
    </row>
    <row r="271" customFormat="false" ht="38.25" hidden="false" customHeight="false" outlineLevel="4" collapsed="false">
      <c r="A271" s="19" t="s">
        <v>265</v>
      </c>
      <c r="B271" s="17" t="s">
        <v>230</v>
      </c>
      <c r="C271" s="17" t="s">
        <v>272</v>
      </c>
      <c r="D271" s="17" t="s">
        <v>266</v>
      </c>
      <c r="E271" s="17"/>
      <c r="F271" s="20" t="n">
        <v>9979468</v>
      </c>
      <c r="G271" s="20" t="n">
        <v>10968524.3</v>
      </c>
      <c r="H271" s="21" t="n">
        <f aca="false">G271-F271</f>
        <v>989056.300000001</v>
      </c>
      <c r="I271" s="12"/>
    </row>
    <row r="272" customFormat="false" ht="25.5" hidden="false" customHeight="false" outlineLevel="5" collapsed="false">
      <c r="A272" s="19" t="s">
        <v>273</v>
      </c>
      <c r="B272" s="17" t="s">
        <v>230</v>
      </c>
      <c r="C272" s="17" t="s">
        <v>272</v>
      </c>
      <c r="D272" s="17" t="s">
        <v>274</v>
      </c>
      <c r="E272" s="17"/>
      <c r="F272" s="20" t="n">
        <v>1522562</v>
      </c>
      <c r="G272" s="20" t="n">
        <v>1596833.3</v>
      </c>
      <c r="H272" s="21" t="n">
        <f aca="false">G272-F272</f>
        <v>74271.3000000001</v>
      </c>
      <c r="I272" s="12"/>
    </row>
    <row r="273" customFormat="false" ht="51" hidden="false" customHeight="false" outlineLevel="6" collapsed="false">
      <c r="A273" s="19" t="s">
        <v>57</v>
      </c>
      <c r="B273" s="17" t="s">
        <v>230</v>
      </c>
      <c r="C273" s="17" t="s">
        <v>272</v>
      </c>
      <c r="D273" s="17" t="s">
        <v>275</v>
      </c>
      <c r="E273" s="17"/>
      <c r="F273" s="20" t="n">
        <v>0</v>
      </c>
      <c r="G273" s="20" t="n">
        <v>74271.3</v>
      </c>
      <c r="H273" s="21" t="n">
        <f aca="false">G273-F273</f>
        <v>74271.3</v>
      </c>
      <c r="I273" s="12"/>
    </row>
    <row r="274" customFormat="false" ht="51" hidden="false" customHeight="false" outlineLevel="7" collapsed="false">
      <c r="A274" s="19" t="s">
        <v>26</v>
      </c>
      <c r="B274" s="17" t="s">
        <v>230</v>
      </c>
      <c r="C274" s="17" t="s">
        <v>272</v>
      </c>
      <c r="D274" s="17" t="s">
        <v>275</v>
      </c>
      <c r="E274" s="17" t="s">
        <v>27</v>
      </c>
      <c r="F274" s="20" t="n">
        <v>0</v>
      </c>
      <c r="G274" s="20" t="n">
        <v>74271.3</v>
      </c>
      <c r="H274" s="21" t="n">
        <f aca="false">G274-F274</f>
        <v>74271.3</v>
      </c>
      <c r="I274" s="12"/>
    </row>
    <row r="275" customFormat="false" ht="25.5" hidden="false" customHeight="false" outlineLevel="7" collapsed="false">
      <c r="A275" s="19" t="s">
        <v>28</v>
      </c>
      <c r="B275" s="17" t="s">
        <v>230</v>
      </c>
      <c r="C275" s="17" t="s">
        <v>272</v>
      </c>
      <c r="D275" s="17" t="s">
        <v>275</v>
      </c>
      <c r="E275" s="17" t="s">
        <v>29</v>
      </c>
      <c r="F275" s="20" t="n">
        <v>0</v>
      </c>
      <c r="G275" s="20" t="n">
        <v>74271.3</v>
      </c>
      <c r="H275" s="21" t="n">
        <f aca="false">G275-F275</f>
        <v>74271.3</v>
      </c>
      <c r="I275" s="12"/>
    </row>
    <row r="276" customFormat="false" ht="25.5" hidden="false" customHeight="false" outlineLevel="5" collapsed="false">
      <c r="A276" s="19" t="s">
        <v>276</v>
      </c>
      <c r="B276" s="17" t="s">
        <v>230</v>
      </c>
      <c r="C276" s="17" t="s">
        <v>272</v>
      </c>
      <c r="D276" s="17" t="s">
        <v>277</v>
      </c>
      <c r="E276" s="17"/>
      <c r="F276" s="20" t="n">
        <v>8456906</v>
      </c>
      <c r="G276" s="20" t="n">
        <v>9371691</v>
      </c>
      <c r="H276" s="21" t="n">
        <f aca="false">G276-F276</f>
        <v>914785</v>
      </c>
      <c r="I276" s="12"/>
    </row>
    <row r="277" customFormat="false" ht="15" hidden="false" customHeight="false" outlineLevel="6" collapsed="false">
      <c r="A277" s="19" t="s">
        <v>278</v>
      </c>
      <c r="B277" s="17" t="s">
        <v>230</v>
      </c>
      <c r="C277" s="17" t="s">
        <v>272</v>
      </c>
      <c r="D277" s="17" t="s">
        <v>279</v>
      </c>
      <c r="E277" s="17"/>
      <c r="F277" s="20" t="n">
        <v>8456906</v>
      </c>
      <c r="G277" s="20" t="n">
        <v>9371691</v>
      </c>
      <c r="H277" s="21" t="n">
        <f aca="false">G277-F277</f>
        <v>914785</v>
      </c>
      <c r="I277" s="12"/>
    </row>
    <row r="278" customFormat="false" ht="51" hidden="false" customHeight="false" outlineLevel="7" collapsed="false">
      <c r="A278" s="19" t="s">
        <v>26</v>
      </c>
      <c r="B278" s="17" t="s">
        <v>230</v>
      </c>
      <c r="C278" s="17" t="s">
        <v>272</v>
      </c>
      <c r="D278" s="17" t="s">
        <v>279</v>
      </c>
      <c r="E278" s="17" t="s">
        <v>27</v>
      </c>
      <c r="F278" s="20" t="n">
        <v>5234189</v>
      </c>
      <c r="G278" s="20" t="n">
        <v>6148974</v>
      </c>
      <c r="H278" s="21" t="n">
        <f aca="false">G278-F278</f>
        <v>914785</v>
      </c>
      <c r="I278" s="12"/>
    </row>
    <row r="279" customFormat="false" ht="15" hidden="false" customHeight="false" outlineLevel="7" collapsed="false">
      <c r="A279" s="19" t="s">
        <v>201</v>
      </c>
      <c r="B279" s="17" t="s">
        <v>230</v>
      </c>
      <c r="C279" s="17" t="s">
        <v>272</v>
      </c>
      <c r="D279" s="17" t="s">
        <v>279</v>
      </c>
      <c r="E279" s="17" t="s">
        <v>202</v>
      </c>
      <c r="F279" s="20" t="n">
        <v>5234189</v>
      </c>
      <c r="G279" s="20" t="n">
        <v>6148974</v>
      </c>
      <c r="H279" s="21" t="n">
        <f aca="false">G279-F279</f>
        <v>914785</v>
      </c>
      <c r="I279" s="12"/>
    </row>
    <row r="280" customFormat="false" ht="15" hidden="false" customHeight="false" outlineLevel="1" collapsed="false">
      <c r="A280" s="19" t="s">
        <v>127</v>
      </c>
      <c r="B280" s="17" t="s">
        <v>230</v>
      </c>
      <c r="C280" s="17" t="s">
        <v>128</v>
      </c>
      <c r="D280" s="17"/>
      <c r="E280" s="17"/>
      <c r="F280" s="20" t="n">
        <v>10287150</v>
      </c>
      <c r="G280" s="20" t="n">
        <v>10128020.87</v>
      </c>
      <c r="H280" s="21" t="n">
        <f aca="false">G280-F280</f>
        <v>-159129.130000001</v>
      </c>
      <c r="I280" s="12"/>
    </row>
    <row r="281" customFormat="false" ht="15" hidden="false" customHeight="false" outlineLevel="2" collapsed="false">
      <c r="A281" s="19" t="s">
        <v>176</v>
      </c>
      <c r="B281" s="17" t="s">
        <v>230</v>
      </c>
      <c r="C281" s="17" t="s">
        <v>177</v>
      </c>
      <c r="D281" s="17"/>
      <c r="E281" s="17"/>
      <c r="F281" s="20" t="n">
        <v>9200143</v>
      </c>
      <c r="G281" s="20" t="n">
        <v>8981713</v>
      </c>
      <c r="H281" s="21" t="n">
        <f aca="false">G281-F281</f>
        <v>-218430</v>
      </c>
      <c r="I281" s="12"/>
    </row>
    <row r="282" customFormat="false" ht="25.5" hidden="false" customHeight="false" outlineLevel="3" collapsed="false">
      <c r="A282" s="19" t="s">
        <v>233</v>
      </c>
      <c r="B282" s="17" t="s">
        <v>230</v>
      </c>
      <c r="C282" s="17" t="s">
        <v>177</v>
      </c>
      <c r="D282" s="17" t="s">
        <v>234</v>
      </c>
      <c r="E282" s="17"/>
      <c r="F282" s="20" t="n">
        <v>633230</v>
      </c>
      <c r="G282" s="20" t="n">
        <v>414800</v>
      </c>
      <c r="H282" s="21" t="n">
        <f aca="false">G282-F282</f>
        <v>-218430</v>
      </c>
      <c r="I282" s="12"/>
    </row>
    <row r="283" customFormat="false" ht="15" hidden="false" customHeight="false" outlineLevel="4" collapsed="false">
      <c r="A283" s="19" t="s">
        <v>235</v>
      </c>
      <c r="B283" s="17" t="s">
        <v>230</v>
      </c>
      <c r="C283" s="17" t="s">
        <v>177</v>
      </c>
      <c r="D283" s="17" t="s">
        <v>236</v>
      </c>
      <c r="E283" s="17"/>
      <c r="F283" s="20" t="n">
        <v>633230</v>
      </c>
      <c r="G283" s="20" t="n">
        <v>414800</v>
      </c>
      <c r="H283" s="21" t="n">
        <f aca="false">G283-F283</f>
        <v>-218430</v>
      </c>
      <c r="I283" s="12"/>
    </row>
    <row r="284" customFormat="false" ht="38.25" hidden="false" customHeight="false" outlineLevel="5" collapsed="false">
      <c r="A284" s="19" t="s">
        <v>237</v>
      </c>
      <c r="B284" s="17" t="s">
        <v>230</v>
      </c>
      <c r="C284" s="17" t="s">
        <v>177</v>
      </c>
      <c r="D284" s="17" t="s">
        <v>238</v>
      </c>
      <c r="E284" s="17"/>
      <c r="F284" s="20" t="n">
        <v>633230</v>
      </c>
      <c r="G284" s="20" t="n">
        <v>414800</v>
      </c>
      <c r="H284" s="21" t="n">
        <f aca="false">G284-F284</f>
        <v>-218430</v>
      </c>
      <c r="I284" s="12"/>
    </row>
    <row r="285" customFormat="false" ht="25.5" hidden="false" customHeight="false" outlineLevel="6" collapsed="false">
      <c r="A285" s="19" t="s">
        <v>280</v>
      </c>
      <c r="B285" s="17" t="s">
        <v>230</v>
      </c>
      <c r="C285" s="17" t="s">
        <v>177</v>
      </c>
      <c r="D285" s="17" t="s">
        <v>281</v>
      </c>
      <c r="E285" s="17"/>
      <c r="F285" s="20" t="n">
        <v>633230</v>
      </c>
      <c r="G285" s="20" t="n">
        <v>414800</v>
      </c>
      <c r="H285" s="21" t="n">
        <f aca="false">G285-F285</f>
        <v>-218430</v>
      </c>
      <c r="I285" s="12"/>
    </row>
    <row r="286" customFormat="false" ht="15" hidden="false" customHeight="false" outlineLevel="7" collapsed="false">
      <c r="A286" s="19" t="s">
        <v>59</v>
      </c>
      <c r="B286" s="17" t="s">
        <v>230</v>
      </c>
      <c r="C286" s="17" t="s">
        <v>177</v>
      </c>
      <c r="D286" s="17" t="s">
        <v>281</v>
      </c>
      <c r="E286" s="17" t="s">
        <v>60</v>
      </c>
      <c r="F286" s="20" t="n">
        <v>628230</v>
      </c>
      <c r="G286" s="20" t="n">
        <v>409800</v>
      </c>
      <c r="H286" s="21" t="n">
        <f aca="false">G286-F286</f>
        <v>-218430</v>
      </c>
      <c r="I286" s="12"/>
    </row>
    <row r="287" customFormat="false" ht="25.5" hidden="false" customHeight="false" outlineLevel="7" collapsed="false">
      <c r="A287" s="19" t="s">
        <v>63</v>
      </c>
      <c r="B287" s="17" t="s">
        <v>230</v>
      </c>
      <c r="C287" s="17" t="s">
        <v>177</v>
      </c>
      <c r="D287" s="17" t="s">
        <v>281</v>
      </c>
      <c r="E287" s="17" t="s">
        <v>64</v>
      </c>
      <c r="F287" s="20" t="n">
        <v>628230</v>
      </c>
      <c r="G287" s="20" t="n">
        <v>409800</v>
      </c>
      <c r="H287" s="21" t="n">
        <f aca="false">G287-F287</f>
        <v>-218430</v>
      </c>
      <c r="I287" s="12"/>
    </row>
    <row r="288" customFormat="false" ht="15" hidden="false" customHeight="false" outlineLevel="2" collapsed="false">
      <c r="A288" s="19" t="s">
        <v>186</v>
      </c>
      <c r="B288" s="17" t="s">
        <v>230</v>
      </c>
      <c r="C288" s="17" t="s">
        <v>187</v>
      </c>
      <c r="D288" s="17"/>
      <c r="E288" s="17"/>
      <c r="F288" s="20" t="n">
        <v>1087007</v>
      </c>
      <c r="G288" s="20" t="n">
        <v>1146307.87</v>
      </c>
      <c r="H288" s="21" t="n">
        <f aca="false">G288-F288</f>
        <v>59300.8700000001</v>
      </c>
      <c r="I288" s="12"/>
    </row>
    <row r="289" customFormat="false" ht="25.5" hidden="false" customHeight="false" outlineLevel="3" collapsed="false">
      <c r="A289" s="19" t="s">
        <v>160</v>
      </c>
      <c r="B289" s="17" t="s">
        <v>230</v>
      </c>
      <c r="C289" s="17" t="s">
        <v>187</v>
      </c>
      <c r="D289" s="17" t="s">
        <v>161</v>
      </c>
      <c r="E289" s="17"/>
      <c r="F289" s="20" t="n">
        <v>1087007</v>
      </c>
      <c r="G289" s="20" t="n">
        <v>1146307.87</v>
      </c>
      <c r="H289" s="21" t="n">
        <f aca="false">G289-F289</f>
        <v>59300.8700000001</v>
      </c>
      <c r="I289" s="12"/>
    </row>
    <row r="290" customFormat="false" ht="51" hidden="false" customHeight="false" outlineLevel="6" collapsed="false">
      <c r="A290" s="19" t="s">
        <v>57</v>
      </c>
      <c r="B290" s="17" t="s">
        <v>230</v>
      </c>
      <c r="C290" s="17" t="s">
        <v>187</v>
      </c>
      <c r="D290" s="17" t="s">
        <v>188</v>
      </c>
      <c r="E290" s="17"/>
      <c r="F290" s="20" t="n">
        <v>0</v>
      </c>
      <c r="G290" s="20" t="n">
        <v>59300.87</v>
      </c>
      <c r="H290" s="21" t="n">
        <f aca="false">G290-F290</f>
        <v>59300.87</v>
      </c>
      <c r="I290" s="12"/>
    </row>
    <row r="291" customFormat="false" ht="51" hidden="false" customHeight="false" outlineLevel="7" collapsed="false">
      <c r="A291" s="19" t="s">
        <v>26</v>
      </c>
      <c r="B291" s="17" t="s">
        <v>230</v>
      </c>
      <c r="C291" s="17" t="s">
        <v>187</v>
      </c>
      <c r="D291" s="17" t="s">
        <v>188</v>
      </c>
      <c r="E291" s="17" t="s">
        <v>27</v>
      </c>
      <c r="F291" s="20" t="n">
        <v>0</v>
      </c>
      <c r="G291" s="20" t="n">
        <v>59300.87</v>
      </c>
      <c r="H291" s="21" t="n">
        <f aca="false">G291-F291</f>
        <v>59300.87</v>
      </c>
      <c r="I291" s="12"/>
    </row>
    <row r="292" customFormat="false" ht="25.5" hidden="false" customHeight="false" outlineLevel="7" collapsed="false">
      <c r="A292" s="19" t="s">
        <v>28</v>
      </c>
      <c r="B292" s="17" t="s">
        <v>230</v>
      </c>
      <c r="C292" s="17" t="s">
        <v>187</v>
      </c>
      <c r="D292" s="17" t="s">
        <v>188</v>
      </c>
      <c r="E292" s="17" t="s">
        <v>29</v>
      </c>
      <c r="F292" s="20" t="n">
        <v>0</v>
      </c>
      <c r="G292" s="20" t="n">
        <v>59300.87</v>
      </c>
      <c r="H292" s="21" t="n">
        <f aca="false">G292-F292</f>
        <v>59300.87</v>
      </c>
      <c r="I292" s="12"/>
    </row>
    <row r="293" customFormat="false" ht="18.75" hidden="false" customHeight="true" outlineLevel="0" collapsed="false">
      <c r="A293" s="24" t="s">
        <v>282</v>
      </c>
      <c r="B293" s="24"/>
      <c r="C293" s="24"/>
      <c r="D293" s="24"/>
      <c r="E293" s="24"/>
      <c r="F293" s="25" t="n">
        <v>408516325.51</v>
      </c>
      <c r="G293" s="25" t="n">
        <v>461958272.61</v>
      </c>
      <c r="H293" s="26" t="n">
        <f aca="false">H12+H121+H129+H163+H217</f>
        <v>-5193003</v>
      </c>
      <c r="I293" s="12"/>
    </row>
    <row r="294" customFormat="false" ht="12.75" hidden="false" customHeight="true" outlineLevel="0" collapsed="false">
      <c r="A294" s="27"/>
      <c r="B294" s="27"/>
      <c r="C294" s="27"/>
      <c r="D294" s="27"/>
      <c r="E294" s="27"/>
      <c r="F294" s="28"/>
      <c r="G294" s="28"/>
      <c r="H294" s="28"/>
      <c r="I294" s="29"/>
    </row>
    <row r="295" customFormat="false" ht="12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</sheetData>
  <mergeCells count="18">
    <mergeCell ref="G1:H1"/>
    <mergeCell ref="B2:H2"/>
    <mergeCell ref="B3:H3"/>
    <mergeCell ref="B4:H4"/>
    <mergeCell ref="B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295:D295"/>
    <mergeCell ref="E295:I2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5:59:47Z</dcterms:created>
  <dc:creator>ФЕДОР-ПК\ФЕДОР</dc:creator>
  <dc:description/>
  <dc:language>en-US</dc:language>
  <cp:lastModifiedBy>Aleksashina</cp:lastModifiedBy>
  <cp:lastPrinted>2018-12-27T12:33:26Z</cp:lastPrinted>
  <dcterms:modified xsi:type="dcterms:W3CDTF">2018-12-27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