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 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0 год и на плановый период 2021 и 2022 годов"</t>
  </si>
  <si>
    <r>
      <rPr>
        <sz val="14"/>
        <rFont val="Arial"/>
        <family val="2"/>
        <charset val="204"/>
      </rPr>
      <t xml:space="preserve">                                          </t>
    </r>
    <r>
      <rPr>
        <u val="single"/>
        <sz val="14"/>
        <rFont val="Arial"/>
        <family val="2"/>
        <charset val="204"/>
      </rPr>
      <t xml:space="preserve">12 декабря 2019 г. № 350</t>
    </r>
  </si>
  <si>
    <t xml:space="preserve">Межбюджетные трансферты из областного бюджета бюджетам поселений Мещовского района на 2020 год и на плановый период 2021 и 2022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32441138</v>
      </c>
      <c r="G10" s="27" t="n">
        <f aca="false">G12+G13+G14+G15+G16</f>
        <v>32441138</v>
      </c>
      <c r="H10" s="27" t="n">
        <f aca="false">H12+H13+H14+H15+H16</f>
        <v>32441138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0754101</v>
      </c>
      <c r="G12" s="29" t="n">
        <v>10754101</v>
      </c>
      <c r="H12" s="29" t="n">
        <v>10754101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3570651</v>
      </c>
      <c r="G13" s="29" t="n">
        <v>3570651</v>
      </c>
      <c r="H13" s="29" t="n">
        <v>3570651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7026298</v>
      </c>
      <c r="G14" s="29" t="n">
        <v>7026298</v>
      </c>
      <c r="H14" s="29" t="n">
        <v>7026298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6309922</v>
      </c>
      <c r="G15" s="29" t="n">
        <v>6309922</v>
      </c>
      <c r="H15" s="29" t="n">
        <v>6309922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4780166</v>
      </c>
      <c r="G16" s="29" t="n">
        <v>4780166</v>
      </c>
      <c r="H16" s="29" t="n">
        <v>4780166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9-12-16T08:39:07Z</cp:lastPrinted>
  <dcterms:modified xsi:type="dcterms:W3CDTF">2019-12-16T08:39:11Z</dcterms:modified>
  <cp:revision>0</cp:revision>
  <dc:subject/>
  <dc:title/>
</cp:coreProperties>
</file>