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ИСПОЛНЕНИЕ РАСХОДОВ БЮДЖЕТА МР "МЕЩОВСКИЙ РАЙОН" ЗА 2019 ГОД ПО РАЗДЕЛАМ И ПОДРАЗДЕЛАМ КЛАССИФИКАЦИИ РАСХОДОВ БЮДЖЕТОВ</t>
  </si>
  <si>
    <t xml:space="preserve">(в рублях)</t>
  </si>
  <si>
    <t xml:space="preserve">Р П </t>
  </si>
  <si>
    <t xml:space="preserve">Наименование</t>
  </si>
  <si>
    <t xml:space="preserve">Исполнение 2018 года</t>
  </si>
  <si>
    <t xml:space="preserve">2019 год</t>
  </si>
  <si>
    <t xml:space="preserve">% исполнения</t>
  </si>
  <si>
    <t xml:space="preserve">Утвержденные бюджетные назначения</t>
  </si>
  <si>
    <t xml:space="preserve">Исполнено</t>
  </si>
  <si>
    <t xml:space="preserve">к поану </t>
  </si>
  <si>
    <t xml:space="preserve">к уровню 2018 г.</t>
  </si>
  <si>
    <t xml:space="preserve">Остаток средств на ЛС ПБС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 </t>
  </si>
  <si>
    <t xml:space="preserve">Резервные фонды</t>
  </si>
  <si>
    <t xml:space="preserve">01 13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  Национальная безопасность и правоохранительная деятельность</t>
  </si>
  <si>
    <t xml:space="preserve">03 04</t>
  </si>
  <si>
    <t xml:space="preserve">Органы юстиции</t>
  </si>
  <si>
    <t xml:space="preserve">03 09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 05 </t>
  </si>
  <si>
    <t xml:space="preserve">Сельское хозяйство и рыболовство</t>
  </si>
  <si>
    <t xml:space="preserve">04 06 </t>
  </si>
  <si>
    <t xml:space="preserve">Водное хозяйство</t>
  </si>
  <si>
    <t xml:space="preserve">04 08 </t>
  </si>
  <si>
    <t xml:space="preserve">Транспорт</t>
  </si>
  <si>
    <t xml:space="preserve">04 09 </t>
  </si>
  <si>
    <t xml:space="preserve">Дорожное хозяйство</t>
  </si>
  <si>
    <t xml:space="preserve">04 10</t>
  </si>
  <si>
    <t xml:space="preserve">Связь и информатика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2 </t>
  </si>
  <si>
    <t xml:space="preserve">Коммуналь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1 </t>
  </si>
  <si>
    <t xml:space="preserve">Дошкольное образование</t>
  </si>
  <si>
    <t xml:space="preserve">07 02 </t>
  </si>
  <si>
    <t xml:space="preserve">Общеее образование</t>
  </si>
  <si>
    <t xml:space="preserve">07 03 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 </t>
  </si>
  <si>
    <t xml:space="preserve">Молодежная политика и оздоровление детей</t>
  </si>
  <si>
    <t xml:space="preserve">07 09 </t>
  </si>
  <si>
    <t xml:space="preserve">Другие вопросы в области образования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08 04 </t>
  </si>
  <si>
    <t xml:space="preserve">Другие вопросы в области культуры, кинематографии</t>
  </si>
  <si>
    <t xml:space="preserve">10 00</t>
  </si>
  <si>
    <t xml:space="preserve"> Социальная политика</t>
  </si>
  <si>
    <t xml:space="preserve">10 03 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 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14 01 </t>
  </si>
  <si>
    <t xml:space="preserve">Дотации нв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41"/>
    <col collapsed="false" customWidth="true" hidden="false" outlineLevel="0" max="5" min="3" style="3" width="17.28"/>
    <col collapsed="false" customWidth="true" hidden="false" outlineLevel="0" max="7" min="6" style="3" width="8.7"/>
    <col collapsed="false" customWidth="true" hidden="true" outlineLevel="0" max="11" min="8" style="3" width="10.71"/>
    <col collapsed="false" customWidth="false" hidden="true" outlineLevel="0" max="12" min="12" style="3" width="9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C2" s="5"/>
      <c r="D2" s="5"/>
      <c r="E2" s="5"/>
      <c r="F2" s="5"/>
      <c r="G2" s="5" t="s">
        <v>1</v>
      </c>
      <c r="K2" s="3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0"/>
    </row>
    <row r="4" customFormat="false" ht="35.25" hidden="false" customHeight="true" outlineLevel="0" collapsed="false">
      <c r="A4" s="6"/>
      <c r="B4" s="7"/>
      <c r="C4" s="8"/>
      <c r="D4" s="8" t="s">
        <v>7</v>
      </c>
      <c r="E4" s="8" t="s">
        <v>8</v>
      </c>
      <c r="F4" s="8" t="s">
        <v>9</v>
      </c>
      <c r="G4" s="8" t="s">
        <v>10</v>
      </c>
      <c r="H4" s="11"/>
      <c r="I4" s="11"/>
      <c r="J4" s="12"/>
      <c r="K4" s="13" t="s">
        <v>11</v>
      </c>
    </row>
    <row r="5" customFormat="false" ht="3" hidden="true" customHeight="true" outlineLevel="0" collapsed="false">
      <c r="A5" s="14"/>
      <c r="B5" s="15"/>
      <c r="C5" s="8"/>
      <c r="D5" s="8"/>
      <c r="E5" s="8"/>
      <c r="F5" s="8"/>
      <c r="G5" s="8"/>
      <c r="H5" s="11" t="s">
        <v>12</v>
      </c>
      <c r="I5" s="11"/>
      <c r="J5" s="12"/>
      <c r="K5" s="13"/>
    </row>
    <row r="6" s="23" customFormat="true" ht="23.25" hidden="false" customHeight="true" outlineLevel="0" collapsed="false">
      <c r="A6" s="16" t="s">
        <v>13</v>
      </c>
      <c r="B6" s="16"/>
      <c r="C6" s="17" t="n">
        <f aca="false">C7+C14+C16+C20+C27+C31+C38+C41+C45+C47+C49+C51</f>
        <v>407293439.62</v>
      </c>
      <c r="D6" s="17" t="n">
        <f aca="false">D7+D14+D16+D20+D27+D31+D38+D41+D45+D47+D49+D51</f>
        <v>584304157.29</v>
      </c>
      <c r="E6" s="17" t="n">
        <f aca="false">E7+E14+E16+E20+E27+E31+E38+E41+E45+E47+E49+E51</f>
        <v>569138109.18</v>
      </c>
      <c r="F6" s="18" t="n">
        <f aca="false">E6/D6*100</f>
        <v>97.404425773669</v>
      </c>
      <c r="G6" s="18" t="n">
        <f aca="false">E6/C6*100</f>
        <v>139.736625689576</v>
      </c>
      <c r="H6" s="19" t="n">
        <v>249242134.76</v>
      </c>
      <c r="I6" s="20" t="n">
        <v>0</v>
      </c>
      <c r="J6" s="20" t="n">
        <f aca="false">IF(ISERROR((H6+I6)/(#REF!+#REF!)*100),0,(H6+I6)/(#REF!+#REF!)*100)</f>
        <v>0</v>
      </c>
      <c r="K6" s="21" t="n">
        <f aca="false">IF(ISERROR((#REF!+#REF!)-(H6+I6)),0,(#REF!+#REF!)-(H6+I6))</f>
        <v>0</v>
      </c>
      <c r="L6" s="22"/>
    </row>
    <row r="7" s="31" customFormat="true" ht="15.75" hidden="false" customHeight="true" outlineLevel="0" collapsed="false">
      <c r="A7" s="24" t="s">
        <v>14</v>
      </c>
      <c r="B7" s="25" t="s">
        <v>15</v>
      </c>
      <c r="C7" s="26" t="n">
        <f aca="false">C8+C9+C11+C13+C10</f>
        <v>54328227.42</v>
      </c>
      <c r="D7" s="26" t="n">
        <f aca="false">D8+D9+D11+D13+D10+D12</f>
        <v>52393798.69</v>
      </c>
      <c r="E7" s="26" t="n">
        <f aca="false">E8+E9+E11+E13+E10</f>
        <v>51323941.01</v>
      </c>
      <c r="F7" s="27" t="n">
        <f aca="false">E7/D7*100</f>
        <v>97.9580452138429</v>
      </c>
      <c r="G7" s="27" t="n">
        <f aca="false">E7/C7*100</f>
        <v>94.4701188448971</v>
      </c>
      <c r="H7" s="28" t="n">
        <v>20994169.03</v>
      </c>
      <c r="I7" s="28" t="n">
        <v>0</v>
      </c>
      <c r="J7" s="28" t="n">
        <f aca="false">IF(ISERROR((H7+I7)/(#REF!+#REF!)*100),0,(H7+I7)/(#REF!+#REF!)*100)</f>
        <v>0</v>
      </c>
      <c r="K7" s="29" t="n">
        <f aca="false">IF(ISERROR((#REF!+#REF!)-(H7+I7)),0,(#REF!+#REF!)-(H7+I7))</f>
        <v>0</v>
      </c>
      <c r="L7" s="30"/>
    </row>
    <row r="8" customFormat="false" ht="40.5" hidden="false" customHeight="true" outlineLevel="0" collapsed="false">
      <c r="A8" s="32" t="s">
        <v>16</v>
      </c>
      <c r="B8" s="33" t="s">
        <v>17</v>
      </c>
      <c r="C8" s="34" t="n">
        <v>878354.43</v>
      </c>
      <c r="D8" s="34" t="n">
        <v>1076640.29</v>
      </c>
      <c r="E8" s="34" t="n">
        <v>1076640.29</v>
      </c>
      <c r="F8" s="35" t="n">
        <f aca="false">E8/D8*100</f>
        <v>100</v>
      </c>
      <c r="G8" s="35" t="n">
        <f aca="false">E8/C8*100</f>
        <v>122.574698006589</v>
      </c>
      <c r="H8" s="36"/>
      <c r="I8" s="36"/>
      <c r="J8" s="36"/>
      <c r="K8" s="37"/>
      <c r="L8" s="38"/>
    </row>
    <row r="9" customFormat="false" ht="55.5" hidden="false" customHeight="true" outlineLevel="0" collapsed="false">
      <c r="A9" s="39" t="s">
        <v>18</v>
      </c>
      <c r="B9" s="40" t="s">
        <v>19</v>
      </c>
      <c r="C9" s="36" t="n">
        <v>40664051.13</v>
      </c>
      <c r="D9" s="36" t="n">
        <v>43063301.48</v>
      </c>
      <c r="E9" s="36" t="n">
        <v>42843497.72</v>
      </c>
      <c r="F9" s="35" t="n">
        <f aca="false">E9/D9*100</f>
        <v>99.4895798685986</v>
      </c>
      <c r="G9" s="35" t="n">
        <f aca="false">E9/C9*100</f>
        <v>105.359639606572</v>
      </c>
      <c r="H9" s="36" t="n">
        <v>536380.81</v>
      </c>
      <c r="I9" s="36" t="n">
        <v>0</v>
      </c>
      <c r="J9" s="36" t="n">
        <f aca="false">IF(ISERROR((H9+I9)/(#REF!+#REF!)*100),0,(H9+I9)/(#REF!+#REF!)*100)</f>
        <v>0</v>
      </c>
      <c r="K9" s="37" t="n">
        <f aca="false">IF(ISERROR((#REF!+#REF!)-(H9+I9)),0,(#REF!+#REF!)-(H9+I9))</f>
        <v>0</v>
      </c>
      <c r="L9" s="38"/>
    </row>
    <row r="10" customFormat="false" ht="15" hidden="false" customHeight="true" outlineLevel="0" collapsed="false">
      <c r="A10" s="39" t="s">
        <v>20</v>
      </c>
      <c r="B10" s="40" t="s">
        <v>21</v>
      </c>
      <c r="C10" s="36" t="n">
        <v>11000</v>
      </c>
      <c r="D10" s="36" t="n">
        <v>1500</v>
      </c>
      <c r="E10" s="36" t="n">
        <v>1500</v>
      </c>
      <c r="F10" s="35" t="n">
        <f aca="false">E10/D10*100</f>
        <v>100</v>
      </c>
      <c r="G10" s="35" t="n">
        <v>0</v>
      </c>
      <c r="H10" s="36"/>
      <c r="I10" s="36"/>
      <c r="J10" s="36"/>
      <c r="K10" s="37"/>
      <c r="L10" s="38"/>
    </row>
    <row r="11" customFormat="false" ht="42.75" hidden="false" customHeight="true" outlineLevel="0" collapsed="false">
      <c r="A11" s="39" t="s">
        <v>22</v>
      </c>
      <c r="B11" s="40" t="s">
        <v>23</v>
      </c>
      <c r="C11" s="36" t="n">
        <v>6592712.78</v>
      </c>
      <c r="D11" s="36" t="n">
        <v>6412960</v>
      </c>
      <c r="E11" s="36" t="n">
        <v>6412960</v>
      </c>
      <c r="F11" s="35" t="n">
        <f aca="false">E11/D11*100</f>
        <v>100</v>
      </c>
      <c r="G11" s="35" t="n">
        <f aca="false">E11/C11*100</f>
        <v>97.2734625942555</v>
      </c>
      <c r="H11" s="36"/>
      <c r="I11" s="36"/>
      <c r="J11" s="36"/>
      <c r="K11" s="37"/>
      <c r="L11" s="38"/>
    </row>
    <row r="12" customFormat="false" ht="15" hidden="false" customHeight="true" outlineLevel="0" collapsed="false">
      <c r="A12" s="39" t="s">
        <v>24</v>
      </c>
      <c r="B12" s="40" t="s">
        <v>25</v>
      </c>
      <c r="C12" s="36" t="n">
        <v>0</v>
      </c>
      <c r="D12" s="36" t="n">
        <v>850053.92</v>
      </c>
      <c r="E12" s="36" t="n">
        <v>0</v>
      </c>
      <c r="F12" s="35" t="n">
        <f aca="false">E12/D12*100</f>
        <v>0</v>
      </c>
      <c r="G12" s="35" t="n">
        <v>0</v>
      </c>
      <c r="H12" s="36" t="n">
        <v>20452488.22</v>
      </c>
      <c r="I12" s="36" t="n">
        <v>0</v>
      </c>
      <c r="J12" s="36" t="n">
        <f aca="false">IF(ISERROR((H12+I12)/(#REF!+#REF!)*100),0,(H12+I12)/(#REF!+#REF!)*100)</f>
        <v>0</v>
      </c>
      <c r="K12" s="37" t="n">
        <f aca="false">IF(ISERROR((#REF!+#REF!)-(H12+I12)),0,(#REF!+#REF!)-(H12+I12))</f>
        <v>0</v>
      </c>
      <c r="L12" s="38"/>
    </row>
    <row r="13" customFormat="false" ht="18" hidden="false" customHeight="true" outlineLevel="0" collapsed="false">
      <c r="A13" s="39" t="s">
        <v>26</v>
      </c>
      <c r="B13" s="40" t="s">
        <v>27</v>
      </c>
      <c r="C13" s="36" t="n">
        <v>6182109.08</v>
      </c>
      <c r="D13" s="36" t="n">
        <v>989343</v>
      </c>
      <c r="E13" s="36" t="n">
        <v>989343</v>
      </c>
      <c r="F13" s="35" t="n">
        <f aca="false">E13/D13*100</f>
        <v>100</v>
      </c>
      <c r="G13" s="35" t="n">
        <f aca="false">E13/C13*100</f>
        <v>16.0033248717766</v>
      </c>
      <c r="H13" s="36" t="n">
        <v>20452488.22</v>
      </c>
      <c r="I13" s="36" t="n">
        <v>0</v>
      </c>
      <c r="J13" s="36" t="n">
        <f aca="false">IF(ISERROR((H13+I13)/(#REF!+#REF!)*100),0,(H13+I13)/(#REF!+#REF!)*100)</f>
        <v>0</v>
      </c>
      <c r="K13" s="37" t="n">
        <f aca="false">IF(ISERROR((#REF!+#REF!)-(H13+I13)),0,(#REF!+#REF!)-(H13+I13))</f>
        <v>0</v>
      </c>
      <c r="L13" s="38"/>
    </row>
    <row r="14" customFormat="false" ht="15.75" hidden="false" customHeight="true" outlineLevel="0" collapsed="false">
      <c r="A14" s="41" t="s">
        <v>28</v>
      </c>
      <c r="B14" s="42" t="s">
        <v>29</v>
      </c>
      <c r="C14" s="28" t="n">
        <f aca="false">C15</f>
        <v>958060</v>
      </c>
      <c r="D14" s="28" t="n">
        <f aca="false">D15</f>
        <v>1015834</v>
      </c>
      <c r="E14" s="28" t="n">
        <f aca="false">E15</f>
        <v>1015834</v>
      </c>
      <c r="F14" s="27" t="n">
        <f aca="false">E14/D14*100</f>
        <v>100</v>
      </c>
      <c r="G14" s="27" t="n">
        <f aca="false">E14/C14*100</f>
        <v>106.030311253992</v>
      </c>
      <c r="H14" s="36"/>
      <c r="I14" s="36"/>
      <c r="J14" s="36"/>
      <c r="K14" s="37"/>
      <c r="L14" s="38"/>
    </row>
    <row r="15" customFormat="false" ht="16.5" hidden="false" customHeight="true" outlineLevel="0" collapsed="false">
      <c r="A15" s="39" t="s">
        <v>30</v>
      </c>
      <c r="B15" s="40" t="s">
        <v>31</v>
      </c>
      <c r="C15" s="36" t="n">
        <v>958060</v>
      </c>
      <c r="D15" s="36" t="n">
        <v>1015834</v>
      </c>
      <c r="E15" s="36" t="n">
        <v>1015834</v>
      </c>
      <c r="F15" s="35" t="n">
        <f aca="false">E15/D15*100</f>
        <v>100</v>
      </c>
      <c r="G15" s="35" t="n">
        <f aca="false">E15/C15*100</f>
        <v>106.030311253992</v>
      </c>
      <c r="H15" s="36"/>
      <c r="I15" s="36"/>
      <c r="J15" s="36"/>
      <c r="K15" s="37"/>
      <c r="L15" s="38"/>
    </row>
    <row r="16" s="31" customFormat="true" ht="27.75" hidden="false" customHeight="true" outlineLevel="0" collapsed="false">
      <c r="A16" s="41" t="s">
        <v>32</v>
      </c>
      <c r="B16" s="42" t="s">
        <v>33</v>
      </c>
      <c r="C16" s="28" t="n">
        <f aca="false">C18+C19+C17</f>
        <v>4504987.05</v>
      </c>
      <c r="D16" s="28" t="n">
        <f aca="false">D18+D19+D17</f>
        <v>5649455.65</v>
      </c>
      <c r="E16" s="28" t="n">
        <f aca="false">E18+E19+E17</f>
        <v>5649455.65</v>
      </c>
      <c r="F16" s="27" t="n">
        <f aca="false">E16/D16*100</f>
        <v>100</v>
      </c>
      <c r="G16" s="27" t="n">
        <f aca="false">E16/C16*100</f>
        <v>125.404481462383</v>
      </c>
      <c r="H16" s="28" t="n">
        <v>651120.78</v>
      </c>
      <c r="I16" s="28" t="n">
        <v>0</v>
      </c>
      <c r="J16" s="28" t="n">
        <f aca="false">IF(ISERROR((H16+I16)/(#REF!+#REF!)*100),0,(H16+I16)/(#REF!+#REF!)*100)</f>
        <v>0</v>
      </c>
      <c r="K16" s="29" t="n">
        <f aca="false">IF(ISERROR((#REF!+#REF!)-(H16+I16)),0,(#REF!+#REF!)-(H16+I16))</f>
        <v>0</v>
      </c>
      <c r="L16" s="30"/>
    </row>
    <row r="17" customFormat="false" ht="14.25" hidden="false" customHeight="true" outlineLevel="0" collapsed="false">
      <c r="A17" s="39" t="s">
        <v>34</v>
      </c>
      <c r="B17" s="40" t="s">
        <v>35</v>
      </c>
      <c r="C17" s="36" t="n">
        <v>811872</v>
      </c>
      <c r="D17" s="36" t="n">
        <v>929833</v>
      </c>
      <c r="E17" s="36" t="n">
        <v>929833</v>
      </c>
      <c r="F17" s="35" t="n">
        <f aca="false">E17/D17*100</f>
        <v>100</v>
      </c>
      <c r="G17" s="35" t="n">
        <f aca="false">E17/C17*100</f>
        <v>114.529507114422</v>
      </c>
      <c r="H17" s="36"/>
      <c r="I17" s="36"/>
      <c r="J17" s="36"/>
      <c r="K17" s="37"/>
      <c r="L17" s="38"/>
    </row>
    <row r="18" customFormat="false" ht="40.5" hidden="false" customHeight="true" outlineLevel="0" collapsed="false">
      <c r="A18" s="39" t="s">
        <v>36</v>
      </c>
      <c r="B18" s="40" t="s">
        <v>37</v>
      </c>
      <c r="C18" s="36" t="n">
        <v>3289320.9</v>
      </c>
      <c r="D18" s="36" t="n">
        <v>4650747.65</v>
      </c>
      <c r="E18" s="36" t="n">
        <v>4650747.65</v>
      </c>
      <c r="F18" s="35" t="n">
        <f aca="false">E18/D18*100</f>
        <v>100</v>
      </c>
      <c r="G18" s="35" t="n">
        <f aca="false">E18/C18*100</f>
        <v>141.389295583778</v>
      </c>
      <c r="H18" s="36" t="n">
        <v>469120.78</v>
      </c>
      <c r="I18" s="36" t="n">
        <v>0</v>
      </c>
      <c r="J18" s="36" t="n">
        <f aca="false">IF(ISERROR((H18+I18)/(#REF!+#REF!)*100),0,(H18+I18)/(#REF!+#REF!)*100)</f>
        <v>0</v>
      </c>
      <c r="K18" s="37" t="n">
        <f aca="false">IF(ISERROR((#REF!+#REF!)-(H18+I18)),0,(#REF!+#REF!)-(H18+I18))</f>
        <v>0</v>
      </c>
      <c r="L18" s="38"/>
    </row>
    <row r="19" customFormat="false" ht="26.25" hidden="false" customHeight="true" outlineLevel="0" collapsed="false">
      <c r="A19" s="39" t="s">
        <v>38</v>
      </c>
      <c r="B19" s="40" t="s">
        <v>39</v>
      </c>
      <c r="C19" s="36" t="n">
        <v>403794.15</v>
      </c>
      <c r="D19" s="36" t="n">
        <v>68875</v>
      </c>
      <c r="E19" s="36" t="n">
        <v>68875</v>
      </c>
      <c r="F19" s="35" t="n">
        <f aca="false">E19/D19*100</f>
        <v>100</v>
      </c>
      <c r="G19" s="35" t="n">
        <f aca="false">E19/C19*100</f>
        <v>17.0569583536562</v>
      </c>
      <c r="H19" s="36"/>
      <c r="I19" s="36"/>
      <c r="J19" s="36"/>
      <c r="K19" s="37"/>
      <c r="L19" s="38"/>
    </row>
    <row r="20" s="31" customFormat="true" ht="18" hidden="false" customHeight="true" outlineLevel="0" collapsed="false">
      <c r="A20" s="41" t="s">
        <v>40</v>
      </c>
      <c r="B20" s="42" t="s">
        <v>41</v>
      </c>
      <c r="C20" s="28" t="n">
        <f aca="false">C21+C25+C23+C24+C26+C22</f>
        <v>38529388.61</v>
      </c>
      <c r="D20" s="28" t="n">
        <f aca="false">D21+D25+D23+D24+D26+D22</f>
        <v>151508475.4</v>
      </c>
      <c r="E20" s="28" t="n">
        <f aca="false">E21+E25+E23+E24+E26+E22</f>
        <v>140925213.82</v>
      </c>
      <c r="F20" s="27" t="n">
        <f aca="false">E20/D20*100</f>
        <v>93.0147395701403</v>
      </c>
      <c r="G20" s="27" t="n">
        <f aca="false">E20/C20*100</f>
        <v>365.760316745395</v>
      </c>
      <c r="H20" s="28" t="n">
        <v>6650892.37</v>
      </c>
      <c r="I20" s="28" t="n">
        <v>0</v>
      </c>
      <c r="J20" s="28" t="n">
        <f aca="false">IF(ISERROR((H20+I20)/(#REF!+#REF!)*100),0,(H20+I20)/(#REF!+#REF!)*100)</f>
        <v>0</v>
      </c>
      <c r="K20" s="29" t="n">
        <f aca="false">IF(ISERROR((#REF!+#REF!)-(H20+I20)),0,(#REF!+#REF!)-(H20+I20))</f>
        <v>0</v>
      </c>
      <c r="L20" s="30"/>
    </row>
    <row r="21" customFormat="false" ht="15.75" hidden="false" customHeight="true" outlineLevel="0" collapsed="false">
      <c r="A21" s="39" t="s">
        <v>42</v>
      </c>
      <c r="B21" s="40" t="s">
        <v>43</v>
      </c>
      <c r="C21" s="36" t="n">
        <v>539347.06</v>
      </c>
      <c r="D21" s="36" t="n">
        <v>764614.24</v>
      </c>
      <c r="E21" s="36" t="n">
        <v>738142.93</v>
      </c>
      <c r="F21" s="35" t="n">
        <f aca="false">E21/D21*100</f>
        <v>96.5379522620453</v>
      </c>
      <c r="G21" s="35" t="n">
        <f aca="false">E21/C21*100</f>
        <v>136.858617529129</v>
      </c>
      <c r="H21" s="36" t="n">
        <v>731196.16</v>
      </c>
      <c r="I21" s="36" t="n">
        <v>0</v>
      </c>
      <c r="J21" s="36" t="n">
        <f aca="false">IF(ISERROR((H21+I21)/(#REF!+#REF!)*100),0,(H21+I21)/(#REF!+#REF!)*100)</f>
        <v>0</v>
      </c>
      <c r="K21" s="37" t="n">
        <f aca="false">IF(ISERROR((#REF!+#REF!)-(H21+I21)),0,(#REF!+#REF!)-(H21+I21))</f>
        <v>0</v>
      </c>
      <c r="L21" s="38"/>
    </row>
    <row r="22" customFormat="false" ht="15.75" hidden="false" customHeight="true" outlineLevel="0" collapsed="false">
      <c r="A22" s="39" t="s">
        <v>44</v>
      </c>
      <c r="B22" s="40" t="s">
        <v>45</v>
      </c>
      <c r="C22" s="36" t="n">
        <v>23200</v>
      </c>
      <c r="D22" s="36" t="n">
        <v>225174.03</v>
      </c>
      <c r="E22" s="36" t="n">
        <v>110174.03</v>
      </c>
      <c r="F22" s="35" t="n">
        <f aca="false">E22/D22*100</f>
        <v>48.9283910760046</v>
      </c>
      <c r="G22" s="35" t="n">
        <f aca="false">E22/C22*100</f>
        <v>474.888060344828</v>
      </c>
      <c r="H22" s="36" t="n">
        <v>1028834.37</v>
      </c>
      <c r="I22" s="36" t="n">
        <v>0</v>
      </c>
      <c r="J22" s="36" t="n">
        <f aca="false">IF(ISERROR((H22+I22)/(#REF!+#REF!)*100),0,(H22+I22)/(#REF!+#REF!)*100)</f>
        <v>0</v>
      </c>
      <c r="K22" s="37" t="n">
        <f aca="false">IF(ISERROR((#REF!+#REF!)-(H22+I22)),0,(#REF!+#REF!)-(H22+I22))</f>
        <v>0</v>
      </c>
      <c r="L22" s="38"/>
    </row>
    <row r="23" customFormat="false" ht="15.75" hidden="false" customHeight="true" outlineLevel="0" collapsed="false">
      <c r="A23" s="39" t="s">
        <v>46</v>
      </c>
      <c r="B23" s="40" t="s">
        <v>47</v>
      </c>
      <c r="C23" s="36" t="n">
        <v>2557500</v>
      </c>
      <c r="D23" s="36" t="n">
        <v>3000000</v>
      </c>
      <c r="E23" s="36" t="n">
        <v>3000000</v>
      </c>
      <c r="F23" s="35" t="n">
        <f aca="false">E23/D23*100</f>
        <v>100</v>
      </c>
      <c r="G23" s="35" t="n">
        <f aca="false">E23/C23*100</f>
        <v>117.302052785924</v>
      </c>
      <c r="H23" s="36" t="n">
        <v>1028834.37</v>
      </c>
      <c r="I23" s="36" t="n">
        <v>0</v>
      </c>
      <c r="J23" s="36" t="n">
        <f aca="false">IF(ISERROR((H23+I23)/(#REF!+#REF!)*100),0,(H23+I23)/(#REF!+#REF!)*100)</f>
        <v>0</v>
      </c>
      <c r="K23" s="37" t="n">
        <f aca="false">IF(ISERROR((#REF!+#REF!)-(H23+I23)),0,(#REF!+#REF!)-(H23+I23))</f>
        <v>0</v>
      </c>
      <c r="L23" s="38"/>
    </row>
    <row r="24" customFormat="false" ht="14.25" hidden="false" customHeight="true" outlineLevel="0" collapsed="false">
      <c r="A24" s="39" t="s">
        <v>48</v>
      </c>
      <c r="B24" s="40" t="s">
        <v>49</v>
      </c>
      <c r="C24" s="36" t="n">
        <v>33625144.82</v>
      </c>
      <c r="D24" s="36" t="n">
        <v>142623788.38</v>
      </c>
      <c r="E24" s="36" t="n">
        <v>132569477.11</v>
      </c>
      <c r="F24" s="35" t="n">
        <f aca="false">E24/D24*100</f>
        <v>92.9504668301113</v>
      </c>
      <c r="G24" s="35" t="n">
        <f aca="false">E24/C24*100</f>
        <v>394.25696995407</v>
      </c>
      <c r="H24" s="36" t="n">
        <v>4217176.24</v>
      </c>
      <c r="I24" s="36" t="n">
        <v>0</v>
      </c>
      <c r="J24" s="36" t="n">
        <f aca="false">IF(ISERROR((H24+I24)/(#REF!+#REF!)*100),0,(H24+I24)/(#REF!+#REF!)*100)</f>
        <v>0</v>
      </c>
      <c r="K24" s="37" t="n">
        <f aca="false">IF(ISERROR((#REF!+#REF!)-(H24+I24)),0,(#REF!+#REF!)-(H24+I24))</f>
        <v>0</v>
      </c>
      <c r="L24" s="38"/>
    </row>
    <row r="25" customFormat="false" ht="14.25" hidden="false" customHeight="true" outlineLevel="0" collapsed="false">
      <c r="A25" s="39" t="s">
        <v>50</v>
      </c>
      <c r="B25" s="40" t="s">
        <v>51</v>
      </c>
      <c r="C25" s="36" t="n">
        <v>359004.58</v>
      </c>
      <c r="D25" s="36" t="n">
        <v>1001220.95</v>
      </c>
      <c r="E25" s="36" t="n">
        <v>1001220.95</v>
      </c>
      <c r="F25" s="35" t="n">
        <f aca="false">E25/D25*100</f>
        <v>100</v>
      </c>
      <c r="G25" s="35" t="n">
        <f aca="false">E25/C25*100</f>
        <v>278.888071567221</v>
      </c>
      <c r="H25" s="36"/>
      <c r="I25" s="36"/>
      <c r="J25" s="36"/>
      <c r="K25" s="37"/>
      <c r="L25" s="38"/>
    </row>
    <row r="26" customFormat="false" ht="15.75" hidden="false" customHeight="true" outlineLevel="0" collapsed="false">
      <c r="A26" s="39" t="s">
        <v>52</v>
      </c>
      <c r="B26" s="40" t="s">
        <v>53</v>
      </c>
      <c r="C26" s="36" t="n">
        <v>1425192.15</v>
      </c>
      <c r="D26" s="36" t="n">
        <v>3893677.8</v>
      </c>
      <c r="E26" s="36" t="n">
        <v>3506198.8</v>
      </c>
      <c r="F26" s="35" t="n">
        <f aca="false">E26/D26*100</f>
        <v>90.0485088930574</v>
      </c>
      <c r="G26" s="35" t="n">
        <f aca="false">E26/C26*100</f>
        <v>246.015865299286</v>
      </c>
      <c r="H26" s="36" t="n">
        <v>673685.6</v>
      </c>
      <c r="I26" s="36" t="n">
        <v>0</v>
      </c>
      <c r="J26" s="36" t="n">
        <f aca="false">IF(ISERROR((H26+I26)/(#REF!+#REF!)*100),0,(H26+I26)/(#REF!+#REF!)*100)</f>
        <v>0</v>
      </c>
      <c r="K26" s="37" t="n">
        <f aca="false">IF(ISERROR((#REF!+#REF!)-(H26+I26)),0,(#REF!+#REF!)-(H26+I26))</f>
        <v>0</v>
      </c>
      <c r="L26" s="38"/>
    </row>
    <row r="27" s="31" customFormat="true" ht="17.25" hidden="false" customHeight="true" outlineLevel="0" collapsed="false">
      <c r="A27" s="41" t="s">
        <v>54</v>
      </c>
      <c r="B27" s="42" t="s">
        <v>55</v>
      </c>
      <c r="C27" s="28" t="n">
        <f aca="false">C29+C30+C28</f>
        <v>4962359.53</v>
      </c>
      <c r="D27" s="28" t="n">
        <f aca="false">D29+D30+D28</f>
        <v>7910798.07</v>
      </c>
      <c r="E27" s="28" t="n">
        <f aca="false">E29+E30+E28</f>
        <v>7880099.48</v>
      </c>
      <c r="F27" s="27" t="n">
        <f aca="false">E27/D27*100</f>
        <v>99.6119406698495</v>
      </c>
      <c r="G27" s="27" t="n">
        <f aca="false">E27/C27*100</f>
        <v>158.797431591983</v>
      </c>
      <c r="H27" s="28" t="n">
        <v>17449157.16</v>
      </c>
      <c r="I27" s="28" t="n">
        <v>0</v>
      </c>
      <c r="J27" s="28" t="n">
        <f aca="false">IF(ISERROR((H27+I27)/(#REF!+#REF!)*100),0,(H27+I27)/(#REF!+#REF!)*100)</f>
        <v>0</v>
      </c>
      <c r="K27" s="29" t="n">
        <f aca="false">IF(ISERROR((#REF!+#REF!)-(H27+I27)),0,(#REF!+#REF!)-(H27+I27))</f>
        <v>0</v>
      </c>
      <c r="L27" s="30"/>
    </row>
    <row r="28" customFormat="false" ht="15" hidden="false" customHeight="true" outlineLevel="0" collapsed="false">
      <c r="A28" s="39" t="s">
        <v>56</v>
      </c>
      <c r="B28" s="40" t="s">
        <v>57</v>
      </c>
      <c r="C28" s="36" t="n">
        <v>201644.13</v>
      </c>
      <c r="D28" s="36" t="n">
        <v>132934.48</v>
      </c>
      <c r="E28" s="36" t="n">
        <v>132934.48</v>
      </c>
      <c r="F28" s="35" t="n">
        <f aca="false">E28/D28*100</f>
        <v>100</v>
      </c>
      <c r="G28" s="35" t="n">
        <f aca="false">E28/C28*100</f>
        <v>65.9252912544491</v>
      </c>
      <c r="H28" s="36" t="n">
        <v>14252574.48</v>
      </c>
      <c r="I28" s="36" t="n">
        <v>0</v>
      </c>
      <c r="J28" s="36" t="n">
        <f aca="false">IF(ISERROR((H28+I28)/(#REF!+#REF!)*100),0,(H28+I28)/(#REF!+#REF!)*100)</f>
        <v>0</v>
      </c>
      <c r="K28" s="37" t="n">
        <f aca="false">IF(ISERROR((#REF!+#REF!)-(H28+I28)),0,(#REF!+#REF!)-(H28+I28))</f>
        <v>0</v>
      </c>
      <c r="L28" s="38"/>
    </row>
    <row r="29" customFormat="false" ht="15.75" hidden="false" customHeight="true" outlineLevel="0" collapsed="false">
      <c r="A29" s="39" t="s">
        <v>58</v>
      </c>
      <c r="B29" s="40" t="s">
        <v>59</v>
      </c>
      <c r="C29" s="36" t="n">
        <v>4670897.53</v>
      </c>
      <c r="D29" s="36" t="n">
        <v>5164456.79</v>
      </c>
      <c r="E29" s="36" t="n">
        <v>5133758.2</v>
      </c>
      <c r="F29" s="35" t="n">
        <f aca="false">E29/D29*100</f>
        <v>99.4055794975487</v>
      </c>
      <c r="G29" s="35" t="n">
        <f aca="false">E29/C29*100</f>
        <v>109.909458878667</v>
      </c>
      <c r="H29" s="36" t="n">
        <v>14252574.48</v>
      </c>
      <c r="I29" s="36" t="n">
        <v>0</v>
      </c>
      <c r="J29" s="36" t="n">
        <f aca="false">IF(ISERROR((H29+I29)/(#REF!+#REF!)*100),0,(H29+I29)/(#REF!+#REF!)*100)</f>
        <v>0</v>
      </c>
      <c r="K29" s="37" t="n">
        <f aca="false">IF(ISERROR((#REF!+#REF!)-(H29+I29)),0,(#REF!+#REF!)-(H29+I29))</f>
        <v>0</v>
      </c>
      <c r="L29" s="38"/>
    </row>
    <row r="30" customFormat="false" ht="15" hidden="false" customHeight="true" outlineLevel="0" collapsed="false">
      <c r="A30" s="39" t="s">
        <v>60</v>
      </c>
      <c r="B30" s="40" t="s">
        <v>61</v>
      </c>
      <c r="C30" s="36" t="n">
        <v>89817.87</v>
      </c>
      <c r="D30" s="36" t="n">
        <v>2613406.8</v>
      </c>
      <c r="E30" s="36" t="n">
        <v>2613406.8</v>
      </c>
      <c r="F30" s="35" t="n">
        <f aca="false">E30/D30*100</f>
        <v>100</v>
      </c>
      <c r="G30" s="35" t="n">
        <f aca="false">E30/C30*100</f>
        <v>2909.67354269256</v>
      </c>
      <c r="H30" s="36"/>
      <c r="I30" s="36"/>
      <c r="J30" s="36"/>
      <c r="K30" s="37"/>
      <c r="L30" s="38"/>
    </row>
    <row r="31" s="31" customFormat="true" ht="15.75" hidden="false" customHeight="true" outlineLevel="0" collapsed="false">
      <c r="A31" s="41" t="s">
        <v>62</v>
      </c>
      <c r="B31" s="42" t="s">
        <v>63</v>
      </c>
      <c r="C31" s="28" t="n">
        <f aca="false">C32+C33+C34+C35+C36+C37</f>
        <v>182016127.88</v>
      </c>
      <c r="D31" s="28" t="n">
        <f aca="false">D32+D33+D34+D35+D36+D37</f>
        <v>211078338.37</v>
      </c>
      <c r="E31" s="28" t="n">
        <f aca="false">E32+E33+E34+E35+E36+E37</f>
        <v>209129047.42</v>
      </c>
      <c r="F31" s="27" t="n">
        <f aca="false">E31/D31*100</f>
        <v>99.076508293057</v>
      </c>
      <c r="G31" s="27" t="n">
        <f aca="false">E31/C31*100</f>
        <v>114.895888543391</v>
      </c>
      <c r="H31" s="28" t="n">
        <v>136091900.98</v>
      </c>
      <c r="I31" s="28" t="n">
        <v>0</v>
      </c>
      <c r="J31" s="28" t="n">
        <f aca="false">IF(ISERROR((H31+I31)/(#REF!+#REF!)*100),0,(H31+I31)/(#REF!+#REF!)*100)</f>
        <v>0</v>
      </c>
      <c r="K31" s="29" t="n">
        <f aca="false">IF(ISERROR((#REF!+#REF!)-(H31+I31)),0,(#REF!+#REF!)-(H31+I31))</f>
        <v>0</v>
      </c>
      <c r="L31" s="30"/>
    </row>
    <row r="32" customFormat="false" ht="15" hidden="false" customHeight="true" outlineLevel="0" collapsed="false">
      <c r="A32" s="39" t="s">
        <v>64</v>
      </c>
      <c r="B32" s="40" t="s">
        <v>65</v>
      </c>
      <c r="C32" s="36" t="n">
        <v>19819852.63</v>
      </c>
      <c r="D32" s="36" t="n">
        <v>22608964.93</v>
      </c>
      <c r="E32" s="36" t="n">
        <v>22603971.94</v>
      </c>
      <c r="F32" s="35" t="n">
        <f aca="false">E32/D32*100</f>
        <v>99.9779158841837</v>
      </c>
      <c r="G32" s="35" t="n">
        <f aca="false">E32/C32*100</f>
        <v>114.047124173799</v>
      </c>
      <c r="H32" s="36" t="n">
        <v>9669971.97</v>
      </c>
      <c r="I32" s="36" t="n">
        <v>0</v>
      </c>
      <c r="J32" s="36" t="n">
        <f aca="false">IF(ISERROR((H32+I32)/(#REF!+#REF!)*100),0,(H32+I32)/(#REF!+#REF!)*100)</f>
        <v>0</v>
      </c>
      <c r="K32" s="37" t="n">
        <f aca="false">IF(ISERROR((#REF!+#REF!)-(H32+I32)),0,(#REF!+#REF!)-(H32+I32))</f>
        <v>0</v>
      </c>
      <c r="L32" s="38"/>
    </row>
    <row r="33" customFormat="false" ht="15" hidden="false" customHeight="true" outlineLevel="0" collapsed="false">
      <c r="A33" s="39" t="s">
        <v>66</v>
      </c>
      <c r="B33" s="40" t="s">
        <v>67</v>
      </c>
      <c r="C33" s="36" t="n">
        <v>138356616.2</v>
      </c>
      <c r="D33" s="36" t="n">
        <v>162389356.67</v>
      </c>
      <c r="E33" s="36" t="n">
        <v>161432326.2</v>
      </c>
      <c r="F33" s="35" t="n">
        <f aca="false">E33/D33*100</f>
        <v>99.4106568991804</v>
      </c>
      <c r="G33" s="35" t="n">
        <f aca="false">E33/C33*100</f>
        <v>116.678429000203</v>
      </c>
      <c r="H33" s="36" t="n">
        <v>9669971.97</v>
      </c>
      <c r="I33" s="36" t="n">
        <v>0</v>
      </c>
      <c r="J33" s="36" t="n">
        <f aca="false">IF(ISERROR((H33+I33)/(#REF!+#REF!)*100),0,(H33+I33)/(#REF!+#REF!)*100)</f>
        <v>0</v>
      </c>
      <c r="K33" s="37" t="n">
        <f aca="false">IF(ISERROR((#REF!+#REF!)-(H33+I33)),0,(#REF!+#REF!)-(H33+I33))</f>
        <v>0</v>
      </c>
      <c r="L33" s="38"/>
    </row>
    <row r="34" customFormat="false" ht="15" hidden="false" customHeight="true" outlineLevel="0" collapsed="false">
      <c r="A34" s="39" t="s">
        <v>68</v>
      </c>
      <c r="B34" s="40" t="s">
        <v>69</v>
      </c>
      <c r="C34" s="36" t="n">
        <v>11083954.29</v>
      </c>
      <c r="D34" s="36" t="n">
        <v>14292257.13</v>
      </c>
      <c r="E34" s="36" t="n">
        <v>13312241.61</v>
      </c>
      <c r="F34" s="35" t="n">
        <f aca="false">E34/D34*100</f>
        <v>93.1430318452436</v>
      </c>
      <c r="G34" s="35" t="n">
        <v>0</v>
      </c>
      <c r="H34" s="36" t="n">
        <v>9669971.97</v>
      </c>
      <c r="I34" s="36" t="n">
        <v>0</v>
      </c>
      <c r="J34" s="36" t="n">
        <f aca="false">IF(ISERROR((H34+I34)/(#REF!+#REF!)*100),0,(H34+I34)/(#REF!+#REF!)*100)</f>
        <v>0</v>
      </c>
      <c r="K34" s="37" t="n">
        <f aca="false">IF(ISERROR((#REF!+#REF!)-(H34+I34)),0,(#REF!+#REF!)-(H34+I34))</f>
        <v>0</v>
      </c>
      <c r="L34" s="38"/>
    </row>
    <row r="35" customFormat="false" ht="28.5" hidden="false" customHeight="true" outlineLevel="0" collapsed="false">
      <c r="A35" s="39" t="s">
        <v>70</v>
      </c>
      <c r="B35" s="40" t="s">
        <v>71</v>
      </c>
      <c r="C35" s="36" t="n">
        <v>1662616.15</v>
      </c>
      <c r="D35" s="36" t="n">
        <v>161465</v>
      </c>
      <c r="E35" s="36" t="n">
        <v>161465</v>
      </c>
      <c r="F35" s="35" t="n">
        <f aca="false">E35/D35*100</f>
        <v>100</v>
      </c>
      <c r="G35" s="35" t="n">
        <f aca="false">E35/C35*100</f>
        <v>9.71150196032921</v>
      </c>
      <c r="H35" s="36"/>
      <c r="I35" s="36"/>
      <c r="J35" s="36"/>
      <c r="K35" s="37"/>
      <c r="L35" s="38"/>
    </row>
    <row r="36" customFormat="false" ht="15.75" hidden="false" customHeight="true" outlineLevel="0" collapsed="false">
      <c r="A36" s="39" t="s">
        <v>72</v>
      </c>
      <c r="B36" s="40" t="s">
        <v>73</v>
      </c>
      <c r="C36" s="36" t="n">
        <v>1129107</v>
      </c>
      <c r="D36" s="36" t="n">
        <v>1093816.1</v>
      </c>
      <c r="E36" s="36" t="n">
        <v>1091177.85</v>
      </c>
      <c r="F36" s="35" t="n">
        <f aca="false">E36/D36*100</f>
        <v>99.758803147988</v>
      </c>
      <c r="G36" s="35" t="n">
        <f aca="false">E36/C36*100</f>
        <v>96.6407833801402</v>
      </c>
      <c r="H36" s="36" t="n">
        <v>1018581.56</v>
      </c>
      <c r="I36" s="36" t="n">
        <v>0</v>
      </c>
      <c r="J36" s="36" t="n">
        <f aca="false">IF(ISERROR((H36+I36)/(#REF!+#REF!)*100),0,(H36+I36)/(#REF!+#REF!)*100)</f>
        <v>0</v>
      </c>
      <c r="K36" s="37" t="n">
        <f aca="false">IF(ISERROR((#REF!+#REF!)-(H36+I36)),0,(#REF!+#REF!)-(H36+I36))</f>
        <v>0</v>
      </c>
      <c r="L36" s="38"/>
    </row>
    <row r="37" customFormat="false" ht="15" hidden="false" customHeight="true" outlineLevel="0" collapsed="false">
      <c r="A37" s="39" t="s">
        <v>74</v>
      </c>
      <c r="B37" s="40" t="s">
        <v>75</v>
      </c>
      <c r="C37" s="36" t="n">
        <v>9963981.61</v>
      </c>
      <c r="D37" s="36" t="n">
        <v>10532478.54</v>
      </c>
      <c r="E37" s="36" t="n">
        <v>10527864.82</v>
      </c>
      <c r="F37" s="35" t="n">
        <f aca="false">E37/D37*100</f>
        <v>99.9561953059531</v>
      </c>
      <c r="G37" s="35" t="n">
        <f aca="false">E37/C37*100</f>
        <v>105.659215683759</v>
      </c>
      <c r="H37" s="36" t="n">
        <v>4669027.95</v>
      </c>
      <c r="I37" s="36" t="n">
        <v>0</v>
      </c>
      <c r="J37" s="36" t="n">
        <f aca="false">IF(ISERROR((H37+I37)/(#REF!+#REF!)*100),0,(H37+I37)/(#REF!+#REF!)*100)</f>
        <v>0</v>
      </c>
      <c r="K37" s="37" t="n">
        <f aca="false">IF(ISERROR((#REF!+#REF!)-(H37+I37)),0,(#REF!+#REF!)-(H37+I37))</f>
        <v>0</v>
      </c>
      <c r="L37" s="38"/>
    </row>
    <row r="38" s="31" customFormat="true" ht="16.5" hidden="false" customHeight="true" outlineLevel="0" collapsed="false">
      <c r="A38" s="41" t="s">
        <v>76</v>
      </c>
      <c r="B38" s="42" t="s">
        <v>77</v>
      </c>
      <c r="C38" s="28" t="n">
        <f aca="false">C39+C40</f>
        <v>17729027.59</v>
      </c>
      <c r="D38" s="28" t="n">
        <f aca="false">D39+D40</f>
        <v>16559274.51</v>
      </c>
      <c r="E38" s="28" t="n">
        <f aca="false">E39+E40</f>
        <v>16559274.51</v>
      </c>
      <c r="F38" s="27" t="n">
        <f aca="false">E38/D38*100</f>
        <v>100</v>
      </c>
      <c r="G38" s="27" t="n">
        <f aca="false">E38/C38*100</f>
        <v>93.4020460284026</v>
      </c>
      <c r="H38" s="28" t="n">
        <v>10492592.38</v>
      </c>
      <c r="I38" s="28" t="n">
        <v>0</v>
      </c>
      <c r="J38" s="28" t="n">
        <f aca="false">IF(ISERROR((H38+I38)/(#REF!+#REF!)*100),0,(H38+I38)/(#REF!+#REF!)*100)</f>
        <v>0</v>
      </c>
      <c r="K38" s="29" t="n">
        <f aca="false">IF(ISERROR((#REF!+#REF!)-(H38+I38)),0,(#REF!+#REF!)-(H38+I38))</f>
        <v>0</v>
      </c>
      <c r="L38" s="30"/>
    </row>
    <row r="39" customFormat="false" ht="15" hidden="false" customHeight="true" outlineLevel="0" collapsed="false">
      <c r="A39" s="39" t="s">
        <v>78</v>
      </c>
      <c r="B39" s="40" t="s">
        <v>79</v>
      </c>
      <c r="C39" s="36" t="n">
        <v>14183400.81</v>
      </c>
      <c r="D39" s="36" t="n">
        <v>13079546.76</v>
      </c>
      <c r="E39" s="36" t="n">
        <v>13079546.76</v>
      </c>
      <c r="F39" s="35" t="n">
        <f aca="false">E39/D39*100</f>
        <v>100</v>
      </c>
      <c r="G39" s="35" t="n">
        <f aca="false">E39/C39*100</f>
        <v>92.2172822668755</v>
      </c>
      <c r="H39" s="36" t="n">
        <v>8222750.75</v>
      </c>
      <c r="I39" s="36" t="n">
        <v>0</v>
      </c>
      <c r="J39" s="36" t="n">
        <f aca="false">IF(ISERROR((H39+I39)/(#REF!+#REF!)*100),0,(H39+I39)/(#REF!+#REF!)*100)</f>
        <v>0</v>
      </c>
      <c r="K39" s="37" t="n">
        <f aca="false">IF(ISERROR((#REF!+#REF!)-(H39+I39)),0,(#REF!+#REF!)-(H39+I39))</f>
        <v>0</v>
      </c>
      <c r="L39" s="38"/>
    </row>
    <row r="40" customFormat="false" ht="14.25" hidden="false" customHeight="true" outlineLevel="0" collapsed="false">
      <c r="A40" s="39" t="s">
        <v>80</v>
      </c>
      <c r="B40" s="40" t="s">
        <v>81</v>
      </c>
      <c r="C40" s="36" t="n">
        <v>3545626.78</v>
      </c>
      <c r="D40" s="36" t="n">
        <v>3479727.75</v>
      </c>
      <c r="E40" s="36" t="n">
        <v>3479727.75</v>
      </c>
      <c r="F40" s="35" t="n">
        <f aca="false">E40/D40*100</f>
        <v>100</v>
      </c>
      <c r="G40" s="35" t="n">
        <f aca="false">E40/C40*100</f>
        <v>98.1413996991528</v>
      </c>
      <c r="H40" s="36" t="n">
        <v>854200</v>
      </c>
      <c r="I40" s="36" t="n">
        <v>0</v>
      </c>
      <c r="J40" s="36" t="n">
        <f aca="false">IF(ISERROR((H40+I40)/(#REF!+#REF!)*100),0,(H40+I40)/(#REF!+#REF!)*100)</f>
        <v>0</v>
      </c>
      <c r="K40" s="37" t="n">
        <f aca="false">IF(ISERROR((#REF!+#REF!)-(H40+I40)),0,(#REF!+#REF!)-(H40+I40))</f>
        <v>0</v>
      </c>
      <c r="L40" s="38"/>
    </row>
    <row r="41" s="31" customFormat="true" ht="15" hidden="false" customHeight="true" outlineLevel="0" collapsed="false">
      <c r="A41" s="41" t="s">
        <v>82</v>
      </c>
      <c r="B41" s="42" t="s">
        <v>83</v>
      </c>
      <c r="C41" s="28" t="n">
        <f aca="false">C42+C43+C44</f>
        <v>64061795.03</v>
      </c>
      <c r="D41" s="28" t="n">
        <f aca="false">D42+D43+D44</f>
        <v>72574543.6</v>
      </c>
      <c r="E41" s="28" t="n">
        <f aca="false">E42+E43+E44</f>
        <v>71041604.29</v>
      </c>
      <c r="F41" s="27" t="n">
        <f aca="false">E41/D41*100</f>
        <v>97.8877727175952</v>
      </c>
      <c r="G41" s="27" t="n">
        <f aca="false">E41/C41*100</f>
        <v>110.895431913407</v>
      </c>
      <c r="H41" s="28" t="n">
        <v>30988141.7</v>
      </c>
      <c r="I41" s="28" t="n">
        <v>0</v>
      </c>
      <c r="J41" s="28" t="n">
        <f aca="false">IF(ISERROR((H41+I41)/(#REF!+#REF!)*100),0,(H41+I41)/(#REF!+#REF!)*100)</f>
        <v>0</v>
      </c>
      <c r="K41" s="29" t="n">
        <f aca="false">IF(ISERROR((#REF!+#REF!)-(H41+I41)),0,(#REF!+#REF!)-(H41+I41))</f>
        <v>0</v>
      </c>
      <c r="L41" s="30"/>
    </row>
    <row r="42" customFormat="false" ht="15.75" hidden="false" customHeight="true" outlineLevel="0" collapsed="false">
      <c r="A42" s="39" t="s">
        <v>84</v>
      </c>
      <c r="B42" s="40" t="s">
        <v>85</v>
      </c>
      <c r="C42" s="36" t="n">
        <v>32871252.23</v>
      </c>
      <c r="D42" s="36" t="n">
        <v>35386942.61</v>
      </c>
      <c r="E42" s="36" t="n">
        <v>34271807.96</v>
      </c>
      <c r="F42" s="35" t="n">
        <f aca="false">E42/D42*100</f>
        <v>96.8487397674054</v>
      </c>
      <c r="G42" s="35" t="n">
        <f aca="false">E42/C42*100</f>
        <v>104.260731292499</v>
      </c>
      <c r="H42" s="36" t="n">
        <v>14067233.71</v>
      </c>
      <c r="I42" s="36" t="n">
        <v>0</v>
      </c>
      <c r="J42" s="36" t="n">
        <f aca="false">IF(ISERROR((H42+I42)/(#REF!+#REF!)*100),0,(H42+I42)/(#REF!+#REF!)*100)</f>
        <v>0</v>
      </c>
      <c r="K42" s="37" t="n">
        <f aca="false">IF(ISERROR((#REF!+#REF!)-(H42+I42)),0,(#REF!+#REF!)-(H42+I42))</f>
        <v>0</v>
      </c>
      <c r="L42" s="38"/>
    </row>
    <row r="43" customFormat="false" ht="14.25" hidden="false" customHeight="true" outlineLevel="0" collapsed="false">
      <c r="A43" s="39" t="s">
        <v>86</v>
      </c>
      <c r="B43" s="40" t="s">
        <v>87</v>
      </c>
      <c r="C43" s="36" t="n">
        <v>24200672.3</v>
      </c>
      <c r="D43" s="36" t="n">
        <v>29869731.83</v>
      </c>
      <c r="E43" s="36" t="n">
        <v>29600731.15</v>
      </c>
      <c r="F43" s="35" t="n">
        <f aca="false">E43/D43*100</f>
        <v>99.0994205052426</v>
      </c>
      <c r="G43" s="35" t="n">
        <f aca="false">E43/C43*100</f>
        <v>122.313672872633</v>
      </c>
      <c r="H43" s="36" t="n">
        <v>6479327</v>
      </c>
      <c r="I43" s="36" t="n">
        <v>0</v>
      </c>
      <c r="J43" s="36" t="n">
        <f aca="false">IF(ISERROR((H43+I43)/(#REF!+#REF!)*100),0,(H43+I43)/(#REF!+#REF!)*100)</f>
        <v>0</v>
      </c>
      <c r="K43" s="37" t="n">
        <f aca="false">IF(ISERROR((#REF!+#REF!)-(H43+I43)),0,(#REF!+#REF!)-(H43+I43))</f>
        <v>0</v>
      </c>
      <c r="L43" s="38"/>
    </row>
    <row r="44" customFormat="false" ht="14.25" hidden="false" customHeight="true" outlineLevel="0" collapsed="false">
      <c r="A44" s="39" t="s">
        <v>88</v>
      </c>
      <c r="B44" s="40" t="s">
        <v>89</v>
      </c>
      <c r="C44" s="36" t="n">
        <v>6989870.5</v>
      </c>
      <c r="D44" s="36" t="n">
        <v>7317869.16</v>
      </c>
      <c r="E44" s="36" t="n">
        <v>7169065.18</v>
      </c>
      <c r="F44" s="35" t="n">
        <f aca="false">E44/D44*100</f>
        <v>97.9665668141025</v>
      </c>
      <c r="G44" s="35" t="n">
        <f aca="false">E44/C44*100</f>
        <v>102.563633761169</v>
      </c>
      <c r="H44" s="36" t="n">
        <v>6479327</v>
      </c>
      <c r="I44" s="36" t="n">
        <v>0</v>
      </c>
      <c r="J44" s="36" t="n">
        <f aca="false">IF(ISERROR((H44+I44)/(#REF!+#REF!)*100),0,(H44+I44)/(#REF!+#REF!)*100)</f>
        <v>0</v>
      </c>
      <c r="K44" s="37" t="n">
        <f aca="false">IF(ISERROR((#REF!+#REF!)-(H44+I44)),0,(#REF!+#REF!)-(H44+I44))</f>
        <v>0</v>
      </c>
      <c r="L44" s="38"/>
    </row>
    <row r="45" customFormat="false" ht="15.75" hidden="false" customHeight="true" outlineLevel="0" collapsed="false">
      <c r="A45" s="41" t="s">
        <v>90</v>
      </c>
      <c r="B45" s="42" t="s">
        <v>91</v>
      </c>
      <c r="C45" s="28" t="n">
        <f aca="false">C46</f>
        <v>7396223.51</v>
      </c>
      <c r="D45" s="28" t="n">
        <f aca="false">D46</f>
        <v>26874221.79</v>
      </c>
      <c r="E45" s="28" t="n">
        <f aca="false">E46</f>
        <v>26874221.79</v>
      </c>
      <c r="F45" s="27" t="n">
        <f aca="false">E45/D45*100</f>
        <v>100</v>
      </c>
      <c r="G45" s="27" t="n">
        <f aca="false">E45/C45*100</f>
        <v>363.350590387986</v>
      </c>
      <c r="H45" s="36"/>
      <c r="I45" s="36"/>
      <c r="J45" s="36"/>
      <c r="K45" s="37"/>
      <c r="L45" s="38"/>
    </row>
    <row r="46" customFormat="false" ht="15" hidden="false" customHeight="true" outlineLevel="0" collapsed="false">
      <c r="A46" s="39" t="s">
        <v>92</v>
      </c>
      <c r="B46" s="40" t="s">
        <v>93</v>
      </c>
      <c r="C46" s="36" t="n">
        <v>7396223.51</v>
      </c>
      <c r="D46" s="36" t="n">
        <v>26874221.79</v>
      </c>
      <c r="E46" s="36" t="n">
        <v>26874221.79</v>
      </c>
      <c r="F46" s="35" t="n">
        <f aca="false">E46/D46*100</f>
        <v>100</v>
      </c>
      <c r="G46" s="35" t="n">
        <f aca="false">E46/C46*100</f>
        <v>363.350590387986</v>
      </c>
      <c r="H46" s="36"/>
      <c r="I46" s="36"/>
      <c r="J46" s="36"/>
      <c r="K46" s="37"/>
      <c r="L46" s="38"/>
    </row>
    <row r="47" customFormat="false" ht="15.75" hidden="false" customHeight="true" outlineLevel="0" collapsed="false">
      <c r="A47" s="41" t="s">
        <v>94</v>
      </c>
      <c r="B47" s="42" t="s">
        <v>95</v>
      </c>
      <c r="C47" s="28" t="n">
        <f aca="false">C48</f>
        <v>2895000</v>
      </c>
      <c r="D47" s="28" t="n">
        <f aca="false">D48</f>
        <v>2650000</v>
      </c>
      <c r="E47" s="28" t="n">
        <f aca="false">E48</f>
        <v>2650000</v>
      </c>
      <c r="F47" s="27" t="n">
        <f aca="false">E47/D47*100</f>
        <v>100</v>
      </c>
      <c r="G47" s="27" t="n">
        <f aca="false">E47/C47*100</f>
        <v>91.5371329879102</v>
      </c>
      <c r="H47" s="36"/>
      <c r="I47" s="36"/>
      <c r="J47" s="36"/>
      <c r="K47" s="37"/>
      <c r="L47" s="38"/>
    </row>
    <row r="48" customFormat="false" ht="14.25" hidden="false" customHeight="true" outlineLevel="0" collapsed="false">
      <c r="A48" s="39" t="s">
        <v>96</v>
      </c>
      <c r="B48" s="40" t="s">
        <v>97</v>
      </c>
      <c r="C48" s="36" t="n">
        <v>2895000</v>
      </c>
      <c r="D48" s="36" t="n">
        <v>2650000</v>
      </c>
      <c r="E48" s="36" t="n">
        <v>2650000</v>
      </c>
      <c r="F48" s="35" t="n">
        <f aca="false">E48/D48*100</f>
        <v>100</v>
      </c>
      <c r="G48" s="35" t="n">
        <f aca="false">E48/C48*100</f>
        <v>91.5371329879102</v>
      </c>
      <c r="H48" s="36"/>
      <c r="I48" s="36"/>
      <c r="J48" s="36"/>
      <c r="K48" s="37"/>
      <c r="L48" s="38"/>
    </row>
    <row r="49" s="31" customFormat="true" ht="30.75" hidden="false" customHeight="true" outlineLevel="0" collapsed="false">
      <c r="A49" s="41" t="s">
        <v>98</v>
      </c>
      <c r="B49" s="42" t="s">
        <v>99</v>
      </c>
      <c r="C49" s="28" t="n">
        <f aca="false">C50</f>
        <v>2188</v>
      </c>
      <c r="D49" s="28" t="n">
        <f aca="false">D50</f>
        <v>0</v>
      </c>
      <c r="E49" s="28" t="n">
        <f aca="false">E50</f>
        <v>0</v>
      </c>
      <c r="F49" s="27" t="n">
        <v>0</v>
      </c>
      <c r="G49" s="27" t="n">
        <f aca="false">E49/C49*100</f>
        <v>0</v>
      </c>
      <c r="H49" s="28"/>
      <c r="I49" s="28"/>
      <c r="J49" s="28"/>
      <c r="K49" s="29"/>
      <c r="L49" s="30"/>
    </row>
    <row r="50" customFormat="false" ht="29.25" hidden="false" customHeight="true" outlineLevel="0" collapsed="false">
      <c r="A50" s="39" t="s">
        <v>100</v>
      </c>
      <c r="B50" s="40" t="s">
        <v>101</v>
      </c>
      <c r="C50" s="36" t="n">
        <v>2188</v>
      </c>
      <c r="D50" s="36" t="n">
        <v>0</v>
      </c>
      <c r="E50" s="36" t="n">
        <v>0</v>
      </c>
      <c r="F50" s="35" t="n">
        <v>0</v>
      </c>
      <c r="G50" s="35" t="n">
        <f aca="false">E50/C50*100</f>
        <v>0</v>
      </c>
      <c r="H50" s="36"/>
      <c r="I50" s="36"/>
      <c r="J50" s="36"/>
      <c r="K50" s="37"/>
      <c r="L50" s="38"/>
    </row>
    <row r="51" s="31" customFormat="true" ht="45.75" hidden="false" customHeight="true" outlineLevel="0" collapsed="false">
      <c r="A51" s="41" t="s">
        <v>102</v>
      </c>
      <c r="B51" s="42" t="s">
        <v>103</v>
      </c>
      <c r="C51" s="28" t="n">
        <f aca="false">C53+C52</f>
        <v>29910055</v>
      </c>
      <c r="D51" s="28" t="n">
        <f aca="false">D53+D52</f>
        <v>36089417.21</v>
      </c>
      <c r="E51" s="28" t="n">
        <f aca="false">E53+E52</f>
        <v>36089417.21</v>
      </c>
      <c r="F51" s="27" t="n">
        <f aca="false">E51/D51*100</f>
        <v>100</v>
      </c>
      <c r="G51" s="27" t="n">
        <f aca="false">E51/C51*100</f>
        <v>120.659815603816</v>
      </c>
      <c r="H51" s="28" t="n">
        <v>11568456</v>
      </c>
      <c r="I51" s="28" t="n">
        <v>0</v>
      </c>
      <c r="J51" s="28" t="n">
        <f aca="false">IF(ISERROR((H51+I51)/(#REF!+#REF!)*100),0,(H51+I51)/(#REF!+#REF!)*100)</f>
        <v>0</v>
      </c>
      <c r="K51" s="29" t="n">
        <f aca="false">IF(ISERROR((#REF!+#REF!)-(H51+I51)),0,(#REF!+#REF!)-(H51+I51))</f>
        <v>0</v>
      </c>
      <c r="L51" s="30"/>
    </row>
    <row r="52" customFormat="false" ht="42.75" hidden="false" customHeight="true" outlineLevel="0" collapsed="false">
      <c r="A52" s="39" t="s">
        <v>104</v>
      </c>
      <c r="B52" s="40" t="s">
        <v>105</v>
      </c>
      <c r="C52" s="36" t="n">
        <v>29910055</v>
      </c>
      <c r="D52" s="36" t="n">
        <v>31037552</v>
      </c>
      <c r="E52" s="36" t="n">
        <v>31037552</v>
      </c>
      <c r="F52" s="35" t="n">
        <f aca="false">E52/D52*100</f>
        <v>100</v>
      </c>
      <c r="G52" s="35" t="n">
        <f aca="false">E52/C52*100</f>
        <v>103.769625298248</v>
      </c>
      <c r="H52" s="36" t="n">
        <v>7104700</v>
      </c>
      <c r="I52" s="36" t="n">
        <v>0</v>
      </c>
      <c r="J52" s="36" t="n">
        <f aca="false">IF(ISERROR((H52+I52)/(#REF!+#REF!)*100),0,(H52+I52)/(#REF!+#REF!)*100)</f>
        <v>0</v>
      </c>
      <c r="K52" s="37" t="n">
        <f aca="false">IF(ISERROR((#REF!+#REF!)-(H52+I52)),0,(#REF!+#REF!)-(H52+I52))</f>
        <v>0</v>
      </c>
      <c r="L52" s="38"/>
    </row>
    <row r="53" customFormat="false" ht="18" hidden="false" customHeight="true" outlineLevel="0" collapsed="false">
      <c r="A53" s="39" t="s">
        <v>106</v>
      </c>
      <c r="B53" s="40" t="s">
        <v>107</v>
      </c>
      <c r="C53" s="36" t="n">
        <v>0</v>
      </c>
      <c r="D53" s="36" t="n">
        <v>5051865.21</v>
      </c>
      <c r="E53" s="36" t="n">
        <v>5051865.21</v>
      </c>
      <c r="F53" s="35" t="n">
        <f aca="false">E53/D53*100</f>
        <v>100</v>
      </c>
      <c r="G53" s="35" t="n">
        <v>0</v>
      </c>
      <c r="H53" s="36" t="n">
        <v>7104700</v>
      </c>
      <c r="I53" s="36" t="n">
        <v>0</v>
      </c>
      <c r="J53" s="36" t="n">
        <f aca="false">IF(ISERROR((H53+I53)/(#REF!+#REF!)*100),0,(H53+I53)/(#REF!+#REF!)*100)</f>
        <v>0</v>
      </c>
      <c r="K53" s="37" t="n">
        <f aca="false">IF(ISERROR((#REF!+#REF!)-(H53+I53)),0,(#REF!+#REF!)-(H53+I53))</f>
        <v>0</v>
      </c>
      <c r="L53" s="38"/>
    </row>
  </sheetData>
  <mergeCells count="12">
    <mergeCell ref="A1:K1"/>
    <mergeCell ref="A3:A4"/>
    <mergeCell ref="B3:B4"/>
    <mergeCell ref="C3:C5"/>
    <mergeCell ref="D3:E3"/>
    <mergeCell ref="F3:G3"/>
    <mergeCell ref="D4:D5"/>
    <mergeCell ref="E4:E5"/>
    <mergeCell ref="F4:F5"/>
    <mergeCell ref="G4:G5"/>
    <mergeCell ref="K4:K5"/>
    <mergeCell ref="A6:B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USER</cp:lastModifiedBy>
  <cp:lastPrinted>2020-02-18T11:14:07Z</cp:lastPrinted>
  <dcterms:modified xsi:type="dcterms:W3CDTF">2020-02-18T11:14:51Z</dcterms:modified>
  <cp:revision>0</cp:revision>
  <dc:subject/>
  <dc:title/>
</cp:coreProperties>
</file>