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Titles" vbProcedure="false">Таблица1!$3:$5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ОТЧЕТ ОБ ИСПОЛНЕНИИ КОНСОЛИДИРОВАННОГО БЮДЖЕТА МЕЩОВСКОГО РАЙОНА ПО КОДАМ КЛАССИФИКАЦИИ ДОХОДОВ ЗА 2019 ГОД</t>
  </si>
  <si>
    <t xml:space="preserve">(в руб., коп.)</t>
  </si>
  <si>
    <t xml:space="preserve"> Наименование показателя</t>
  </si>
  <si>
    <t xml:space="preserve">Код дохода по бюджетной классификации</t>
  </si>
  <si>
    <t xml:space="preserve">2018 год</t>
  </si>
  <si>
    <t xml:space="preserve">2019 год</t>
  </si>
  <si>
    <t xml:space="preserve">% исполнения</t>
  </si>
  <si>
    <t xml:space="preserve">Исполнено</t>
  </si>
  <si>
    <t xml:space="preserve">Утвержденные бюджетные назначения</t>
  </si>
  <si>
    <t xml:space="preserve">к плану </t>
  </si>
  <si>
    <t xml:space="preserve">к уровню 2018 г.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 НАЛОГИ НА ТОВАРЫ (РАБОТЫ, УСЛУГИ), РЕАЛИЗУЕМЫЕ НА ТЕРРИТОРИИ РОССИЙСКОЙ ФЕДЕРАЦИИ</t>
  </si>
  <si>
    <t xml:space="preserve"> 000 1030000000 0000 000</t>
  </si>
  <si>
    <t xml:space="preserve">000 1 03 00000 00 0000 000</t>
  </si>
  <si>
    <t xml:space="preserve">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, взимаемый в связи с применением патентной системы налогообложения</t>
  </si>
  <si>
    <t xml:space="preserve">000 1 05 04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организаций</t>
  </si>
  <si>
    <t xml:space="preserve">000 1 06 02000 02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00 140</t>
  </si>
  <si>
    <t xml:space="preserve">000 1 16 33000 00 0000 140</t>
  </si>
  <si>
    <t xml:space="preserve">Денежные взыскания (штрафы), установленные законами субъектов Российской Федерции за несоблюдение муниципальных правовых актов</t>
  </si>
  <si>
    <t xml:space="preserve">000 1 16 5100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Иные межбюджетные трансферты</t>
  </si>
  <si>
    <t xml:space="preserve">000 2 02 04000 00 0000 151</t>
  </si>
  <si>
    <t xml:space="preserve">  БЕЗВОЗМЕЗДНЫЕ ПОСТУПЛЕНИЯ ОТ НЕГОСУДАРСТВЕННЫХ ОРГАНИЗАЦИЙ</t>
  </si>
  <si>
    <t xml:space="preserve">000 2 07 00000 00 0000 000</t>
  </si>
  <si>
    <t xml:space="preserve">000 2 04 00000 00 0000 000</t>
  </si>
  <si>
    <t xml:space="preserve">  Прочие безвозмездные поступления от негосударственных организаций в бюджеты сельских поселений</t>
  </si>
  <si>
    <t xml:space="preserve">000 2 07 05000 05 0000 180</t>
  </si>
  <si>
    <t xml:space="preserve">000 2 04 05099 10 0000 00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00 2 07 05030 05 0000 000</t>
  </si>
  <si>
    <t xml:space="preserve">Прочие безвозмездные поступления в бюджеты поселений</t>
  </si>
  <si>
    <t xml:space="preserve">000 2 07 05030 1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5.99"/>
    <col collapsed="false" customWidth="true" hidden="true" outlineLevel="0" max="2" min="2" style="1" width="20.13"/>
    <col collapsed="false" customWidth="true" hidden="false" outlineLevel="0" max="3" min="3" style="1" width="30.85"/>
    <col collapsed="false" customWidth="true" hidden="false" outlineLevel="0" max="4" min="4" style="2" width="18.56"/>
    <col collapsed="false" customWidth="true" hidden="false" outlineLevel="0" max="5" min="5" style="1" width="18.14"/>
    <col collapsed="false" customWidth="true" hidden="false" outlineLevel="0" max="6" min="6" style="1" width="17.56"/>
    <col collapsed="false" customWidth="true" hidden="false" outlineLevel="0" max="8" min="7" style="3" width="8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6"/>
      <c r="C2" s="7"/>
      <c r="D2" s="8"/>
      <c r="F2" s="9"/>
      <c r="G2" s="10" t="s">
        <v>1</v>
      </c>
      <c r="H2" s="10"/>
    </row>
    <row r="3" customFormat="false" ht="18.75" hidden="false" customHeight="true" outlineLevel="0" collapsed="false">
      <c r="A3" s="11" t="s">
        <v>2</v>
      </c>
      <c r="B3" s="12" t="s">
        <v>3</v>
      </c>
      <c r="C3" s="12"/>
      <c r="D3" s="13" t="s">
        <v>4</v>
      </c>
      <c r="E3" s="14" t="s">
        <v>5</v>
      </c>
      <c r="F3" s="14"/>
      <c r="G3" s="15" t="s">
        <v>6</v>
      </c>
      <c r="H3" s="15"/>
    </row>
    <row r="4" customFormat="false" ht="44.25" hidden="false" customHeight="true" outlineLevel="0" collapsed="false">
      <c r="A4" s="11"/>
      <c r="B4" s="12"/>
      <c r="C4" s="12"/>
      <c r="D4" s="13" t="s">
        <v>7</v>
      </c>
      <c r="E4" s="14" t="s">
        <v>8</v>
      </c>
      <c r="F4" s="16" t="s">
        <v>7</v>
      </c>
      <c r="G4" s="17" t="s">
        <v>9</v>
      </c>
      <c r="H4" s="18" t="s">
        <v>10</v>
      </c>
    </row>
    <row r="5" customFormat="false" ht="14.25" hidden="false" customHeight="false" outlineLevel="0" collapsed="false">
      <c r="A5" s="19" t="n">
        <v>1</v>
      </c>
      <c r="B5" s="20" t="s">
        <v>11</v>
      </c>
      <c r="C5" s="21" t="n">
        <v>2</v>
      </c>
      <c r="D5" s="21" t="n">
        <v>3</v>
      </c>
      <c r="E5" s="22" t="n">
        <v>4</v>
      </c>
      <c r="F5" s="23" t="n">
        <v>5</v>
      </c>
      <c r="G5" s="23" t="n">
        <v>6</v>
      </c>
      <c r="H5" s="23" t="n">
        <v>7</v>
      </c>
    </row>
    <row r="6" s="29" customFormat="true" ht="31.5" hidden="false" customHeight="true" outlineLevel="0" collapsed="false">
      <c r="A6" s="24" t="s">
        <v>12</v>
      </c>
      <c r="B6" s="25" t="s">
        <v>13</v>
      </c>
      <c r="C6" s="26" t="str">
        <f aca="false">IF(LEFT(B6,5)="000 8","X",B6)</f>
        <v>X</v>
      </c>
      <c r="D6" s="27" t="n">
        <f aca="false">D7+D46</f>
        <v>506310434.53</v>
      </c>
      <c r="E6" s="27" t="n">
        <f aca="false">E7+E46</f>
        <v>666111740.67</v>
      </c>
      <c r="F6" s="27" t="n">
        <f aca="false">F7+F46</f>
        <v>624999080.77</v>
      </c>
      <c r="G6" s="28" t="n">
        <f aca="false">F6/E6*100</f>
        <v>93.8279634797238</v>
      </c>
      <c r="H6" s="28" t="n">
        <f aca="false">F6/D6*100</f>
        <v>123.441872445346</v>
      </c>
    </row>
    <row r="7" s="29" customFormat="true" ht="27" hidden="false" customHeight="true" outlineLevel="0" collapsed="false">
      <c r="A7" s="24" t="s">
        <v>14</v>
      </c>
      <c r="B7" s="25" t="s">
        <v>15</v>
      </c>
      <c r="C7" s="26" t="str">
        <f aca="false">IF(LEFT(B7,5)="000 8","X",B7)</f>
        <v>000 1 00 00000 00 0000 000</v>
      </c>
      <c r="D7" s="27" t="n">
        <f aca="false">D8+D11+D13+D18+D22+D25+D27+D29+D31+D34+D37+D44</f>
        <v>157557777.49</v>
      </c>
      <c r="E7" s="27" t="n">
        <f aca="false">E8+E11+E13+E18+E22+E25+E27+E29+E31+E34+E37+E44</f>
        <v>130143543</v>
      </c>
      <c r="F7" s="27" t="n">
        <f aca="false">F8+F11+F13+F18+F22+F25+F27+F29+F31+F34+F37+F44</f>
        <v>139116002.8</v>
      </c>
      <c r="G7" s="28" t="n">
        <f aca="false">F7/E7*100</f>
        <v>106.894279649356</v>
      </c>
      <c r="H7" s="28" t="n">
        <f aca="false">F7/D7*100</f>
        <v>88.2952304965266</v>
      </c>
    </row>
    <row r="8" s="29" customFormat="true" ht="21" hidden="false" customHeight="true" outlineLevel="0" collapsed="false">
      <c r="A8" s="24" t="s">
        <v>16</v>
      </c>
      <c r="B8" s="25" t="s">
        <v>17</v>
      </c>
      <c r="C8" s="26" t="str">
        <f aca="false">IF(LEFT(B8,5)="000 8","X",B8)</f>
        <v>000 1 01 00000 00 0000 000</v>
      </c>
      <c r="D8" s="30" t="n">
        <v>94314772.07</v>
      </c>
      <c r="E8" s="27" t="n">
        <v>70036920</v>
      </c>
      <c r="F8" s="30" t="n">
        <v>73414038.06</v>
      </c>
      <c r="G8" s="28" t="n">
        <f aca="false">F8/E8*100</f>
        <v>104.821911157715</v>
      </c>
      <c r="H8" s="28" t="n">
        <f aca="false">F8/D8*100</f>
        <v>77.8393844874188</v>
      </c>
    </row>
    <row r="9" customFormat="false" ht="15" hidden="false" customHeight="false" outlineLevel="0" collapsed="false">
      <c r="A9" s="31" t="s">
        <v>18</v>
      </c>
      <c r="B9" s="32" t="s">
        <v>19</v>
      </c>
      <c r="C9" s="33" t="str">
        <f aca="false">IF(LEFT(B9,5)="000 8","X",B9)</f>
        <v>000 1 01 01000 00 0000 110</v>
      </c>
      <c r="D9" s="34" t="n">
        <v>353462.08</v>
      </c>
      <c r="E9" s="35" t="n">
        <v>234000</v>
      </c>
      <c r="F9" s="34" t="n">
        <v>234565.33</v>
      </c>
      <c r="G9" s="36" t="n">
        <f aca="false">F9/E9*100</f>
        <v>100.241594017094</v>
      </c>
      <c r="H9" s="36" t="n">
        <f aca="false">F9/D9*100</f>
        <v>66.3622332556862</v>
      </c>
    </row>
    <row r="10" customFormat="false" ht="15" hidden="false" customHeight="false" outlineLevel="0" collapsed="false">
      <c r="A10" s="31" t="s">
        <v>20</v>
      </c>
      <c r="B10" s="32" t="s">
        <v>21</v>
      </c>
      <c r="C10" s="33" t="str">
        <f aca="false">IF(LEFT(B10,5)="000 8","X",B10)</f>
        <v>000 1 01 02000 01 0000 110</v>
      </c>
      <c r="D10" s="34" t="n">
        <v>93961309.99</v>
      </c>
      <c r="E10" s="35" t="n">
        <v>69802920</v>
      </c>
      <c r="F10" s="34" t="n">
        <v>73179472.73</v>
      </c>
      <c r="G10" s="36" t="n">
        <f aca="false">F10/E10*100</f>
        <v>104.837265733296</v>
      </c>
      <c r="H10" s="36" t="n">
        <f aca="false">F10/D10*100</f>
        <v>77.8825590424274</v>
      </c>
    </row>
    <row r="11" s="29" customFormat="true" ht="35.25" hidden="false" customHeight="true" outlineLevel="0" collapsed="false">
      <c r="A11" s="24" t="s">
        <v>22</v>
      </c>
      <c r="B11" s="25" t="s">
        <v>23</v>
      </c>
      <c r="C11" s="26" t="s">
        <v>24</v>
      </c>
      <c r="D11" s="30" t="n">
        <v>17490928</v>
      </c>
      <c r="E11" s="30" t="n">
        <v>19305266.06</v>
      </c>
      <c r="F11" s="30" t="n">
        <v>19305266.06</v>
      </c>
      <c r="G11" s="28" t="n">
        <f aca="false">F11/E11*100</f>
        <v>100</v>
      </c>
      <c r="H11" s="28" t="n">
        <f aca="false">F11/D11*100</f>
        <v>110.37302343249</v>
      </c>
    </row>
    <row r="12" customFormat="false" ht="30" hidden="false" customHeight="true" outlineLevel="0" collapsed="false">
      <c r="A12" s="31" t="s">
        <v>25</v>
      </c>
      <c r="B12" s="32" t="s">
        <v>26</v>
      </c>
      <c r="C12" s="33" t="s">
        <v>27</v>
      </c>
      <c r="D12" s="34" t="n">
        <v>17490928</v>
      </c>
      <c r="E12" s="34" t="n">
        <v>19305266.06</v>
      </c>
      <c r="F12" s="34" t="n">
        <v>19305266.06</v>
      </c>
      <c r="G12" s="36" t="n">
        <f aca="false">F12/E12*100</f>
        <v>100</v>
      </c>
      <c r="H12" s="36" t="n">
        <f aca="false">F12/D12*100</f>
        <v>110.37302343249</v>
      </c>
    </row>
    <row r="13" s="29" customFormat="true" ht="22.5" hidden="false" customHeight="true" outlineLevel="0" collapsed="false">
      <c r="A13" s="24" t="s">
        <v>28</v>
      </c>
      <c r="B13" s="25" t="s">
        <v>29</v>
      </c>
      <c r="C13" s="26" t="str">
        <f aca="false">IF(LEFT(B13,5)="000 8","X",B13)</f>
        <v>000 1 05 00000 00 0000 000</v>
      </c>
      <c r="D13" s="30" t="n">
        <v>17114319.11</v>
      </c>
      <c r="E13" s="27" t="n">
        <v>13198770.94</v>
      </c>
      <c r="F13" s="30" t="n">
        <v>15496152.16</v>
      </c>
      <c r="G13" s="28" t="n">
        <f aca="false">F13/E13*100</f>
        <v>117.40602386725</v>
      </c>
      <c r="H13" s="28" t="n">
        <f aca="false">F13/D13*100</f>
        <v>90.5449527988847</v>
      </c>
    </row>
    <row r="14" customFormat="false" ht="28.5" hidden="false" customHeight="false" outlineLevel="0" collapsed="false">
      <c r="A14" s="31" t="s">
        <v>30</v>
      </c>
      <c r="B14" s="32" t="s">
        <v>31</v>
      </c>
      <c r="C14" s="33" t="str">
        <f aca="false">IF(LEFT(B14,5)="000 8","X",B14)</f>
        <v>000 1 05 01000 00 0000 110</v>
      </c>
      <c r="D14" s="34" t="n">
        <v>13576532.56</v>
      </c>
      <c r="E14" s="35" t="n">
        <v>9746809.7</v>
      </c>
      <c r="F14" s="34" t="n">
        <v>12036021.52</v>
      </c>
      <c r="G14" s="36" t="n">
        <f aca="false">F14/E14*100</f>
        <v>123.48678070528</v>
      </c>
      <c r="H14" s="36" t="n">
        <f aca="false">F14/D14*100</f>
        <v>88.6531333888688</v>
      </c>
    </row>
    <row r="15" customFormat="false" ht="28.5" hidden="false" customHeight="false" outlineLevel="0" collapsed="false">
      <c r="A15" s="31" t="s">
        <v>32</v>
      </c>
      <c r="B15" s="32" t="s">
        <v>33</v>
      </c>
      <c r="C15" s="33" t="str">
        <f aca="false">IF(LEFT(B15,5)="000 8","X",B15)</f>
        <v>000 1 05 02000 00 0000 110</v>
      </c>
      <c r="D15" s="34" t="n">
        <v>3312826.72</v>
      </c>
      <c r="E15" s="35" t="n">
        <v>3285561.24</v>
      </c>
      <c r="F15" s="34" t="n">
        <v>3286326.47</v>
      </c>
      <c r="G15" s="36" t="n">
        <f aca="false">F15/E15*100</f>
        <v>100.023290693556</v>
      </c>
      <c r="H15" s="36" t="n">
        <f aca="false">F15/D15*100</f>
        <v>99.2000713517549</v>
      </c>
    </row>
    <row r="16" customFormat="false" ht="20.25" hidden="false" customHeight="true" outlineLevel="0" collapsed="false">
      <c r="A16" s="31" t="s">
        <v>34</v>
      </c>
      <c r="B16" s="32" t="s">
        <v>35</v>
      </c>
      <c r="C16" s="33" t="str">
        <f aca="false">IF(LEFT(B16,5)="000 8","X",B16)</f>
        <v>000 1 05 03000 00 0000 110</v>
      </c>
      <c r="D16" s="34" t="n">
        <v>160782.06</v>
      </c>
      <c r="E16" s="35" t="n">
        <v>49400</v>
      </c>
      <c r="F16" s="34" t="n">
        <v>56181.18</v>
      </c>
      <c r="G16" s="36" t="n">
        <f aca="false">F16/E16*100</f>
        <v>113.727085020243</v>
      </c>
      <c r="H16" s="36" t="n">
        <f aca="false">F16/D16*100</f>
        <v>34.9424432054173</v>
      </c>
    </row>
    <row r="17" customFormat="false" ht="25.5" hidden="false" customHeight="true" outlineLevel="0" collapsed="false">
      <c r="A17" s="31" t="s">
        <v>36</v>
      </c>
      <c r="B17" s="32" t="s">
        <v>35</v>
      </c>
      <c r="C17" s="33" t="s">
        <v>37</v>
      </c>
      <c r="D17" s="34" t="n">
        <v>64177.77</v>
      </c>
      <c r="E17" s="35" t="n">
        <v>117000</v>
      </c>
      <c r="F17" s="34" t="n">
        <v>117622.99</v>
      </c>
      <c r="G17" s="36" t="n">
        <v>0</v>
      </c>
      <c r="H17" s="36" t="n">
        <f aca="false">F17/D17*100</f>
        <v>183.276841809867</v>
      </c>
    </row>
    <row r="18" s="29" customFormat="true" ht="21" hidden="false" customHeight="true" outlineLevel="0" collapsed="false">
      <c r="A18" s="24" t="s">
        <v>38</v>
      </c>
      <c r="B18" s="25" t="s">
        <v>39</v>
      </c>
      <c r="C18" s="26" t="str">
        <f aca="false">IF(LEFT(B18,5)="000 8","X",B18)</f>
        <v>000 1 06 00000 00 0000 000</v>
      </c>
      <c r="D18" s="30" t="n">
        <v>15150005.92</v>
      </c>
      <c r="E18" s="27" t="n">
        <v>12977884</v>
      </c>
      <c r="F18" s="30" t="n">
        <v>15052904.48</v>
      </c>
      <c r="G18" s="28" t="n">
        <f aca="false">F18/E18*100</f>
        <v>115.988896803208</v>
      </c>
      <c r="H18" s="28" t="n">
        <f aca="false">F18/D18*100</f>
        <v>99.3590666530908</v>
      </c>
    </row>
    <row r="19" customFormat="false" ht="15" hidden="false" customHeight="false" outlineLevel="0" collapsed="false">
      <c r="A19" s="31" t="s">
        <v>40</v>
      </c>
      <c r="B19" s="32" t="s">
        <v>41</v>
      </c>
      <c r="C19" s="33" t="str">
        <f aca="false">IF(LEFT(B19,5)="000 8","X",B19)</f>
        <v>000 1 06 01000 00 0000 110</v>
      </c>
      <c r="D19" s="34" t="n">
        <v>1519644.34</v>
      </c>
      <c r="E19" s="35" t="n">
        <v>896000</v>
      </c>
      <c r="F19" s="34" t="n">
        <v>1053381.86</v>
      </c>
      <c r="G19" s="36" t="n">
        <f aca="false">F19/E19*100</f>
        <v>117.564939732143</v>
      </c>
      <c r="H19" s="36" t="n">
        <f aca="false">F19/D19*100</f>
        <v>69.3176575776935</v>
      </c>
    </row>
    <row r="20" customFormat="false" ht="15" hidden="false" customHeight="false" outlineLevel="0" collapsed="false">
      <c r="A20" s="31" t="s">
        <v>42</v>
      </c>
      <c r="B20" s="32" t="s">
        <v>43</v>
      </c>
      <c r="C20" s="33" t="str">
        <f aca="false">IF(LEFT(B20,5)="000 8","X",B20)</f>
        <v>000 1 06 02000 02 0000 110</v>
      </c>
      <c r="D20" s="34" t="n">
        <v>646192.82</v>
      </c>
      <c r="E20" s="35" t="n">
        <v>817884</v>
      </c>
      <c r="F20" s="34" t="n">
        <v>831735.87</v>
      </c>
      <c r="G20" s="36" t="n">
        <f aca="false">F20/E20*100</f>
        <v>101.693622812037</v>
      </c>
      <c r="H20" s="36" t="n">
        <f aca="false">F20/D20*100</f>
        <v>128.713263944963</v>
      </c>
    </row>
    <row r="21" customFormat="false" ht="15" hidden="false" customHeight="false" outlineLevel="0" collapsed="false">
      <c r="A21" s="31" t="s">
        <v>44</v>
      </c>
      <c r="B21" s="32" t="s">
        <v>45</v>
      </c>
      <c r="C21" s="33" t="str">
        <f aca="false">IF(LEFT(B21,5)="000 8","X",B21)</f>
        <v>000 1 06 06000 00 0000 110</v>
      </c>
      <c r="D21" s="34" t="n">
        <v>12984168.76</v>
      </c>
      <c r="E21" s="35" t="n">
        <v>11264000</v>
      </c>
      <c r="F21" s="34" t="n">
        <v>13167786.75</v>
      </c>
      <c r="G21" s="36" t="n">
        <f aca="false">F21/E21*100</f>
        <v>116.901515891335</v>
      </c>
      <c r="H21" s="36" t="n">
        <f aca="false">F21/D21*100</f>
        <v>101.414168233593</v>
      </c>
    </row>
    <row r="22" s="29" customFormat="true" ht="23.25" hidden="false" customHeight="true" outlineLevel="0" collapsed="false">
      <c r="A22" s="24" t="s">
        <v>46</v>
      </c>
      <c r="B22" s="25" t="s">
        <v>47</v>
      </c>
      <c r="C22" s="26" t="str">
        <f aca="false">IF(LEFT(B22,5)="000 8","X",B22)</f>
        <v>000 1 08 00000 00 0000 000</v>
      </c>
      <c r="D22" s="30" t="n">
        <v>1052526.44</v>
      </c>
      <c r="E22" s="27" t="n">
        <v>1062000</v>
      </c>
      <c r="F22" s="30" t="n">
        <v>1077901.25</v>
      </c>
      <c r="G22" s="28" t="n">
        <f aca="false">F22/E22*100</f>
        <v>101.497292843691</v>
      </c>
      <c r="H22" s="28" t="n">
        <f aca="false">F22/D22*100</f>
        <v>102.410847750295</v>
      </c>
    </row>
    <row r="23" customFormat="false" ht="28.5" hidden="false" customHeight="false" outlineLevel="0" collapsed="false">
      <c r="A23" s="31" t="s">
        <v>48</v>
      </c>
      <c r="B23" s="32" t="s">
        <v>49</v>
      </c>
      <c r="C23" s="33" t="str">
        <f aca="false">IF(LEFT(B23,5)="000 8","X",B23)</f>
        <v>000 1 08 03000 01 0000 110</v>
      </c>
      <c r="D23" s="34" t="n">
        <v>1051926.44</v>
      </c>
      <c r="E23" s="35" t="n">
        <v>1062000</v>
      </c>
      <c r="F23" s="34" t="n">
        <v>1077901.25</v>
      </c>
      <c r="G23" s="36" t="n">
        <f aca="false">F23/E23*100</f>
        <v>101.497292843691</v>
      </c>
      <c r="H23" s="36" t="n">
        <f aca="false">F23/D23*100</f>
        <v>102.46926106354</v>
      </c>
    </row>
    <row r="24" customFormat="false" ht="42.75" hidden="false" customHeight="false" outlineLevel="0" collapsed="false">
      <c r="A24" s="31" t="s">
        <v>50</v>
      </c>
      <c r="B24" s="32" t="s">
        <v>51</v>
      </c>
      <c r="C24" s="33" t="str">
        <f aca="false">IF(LEFT(B24,5)="000 8","X",B24)</f>
        <v>000 1 08 04000 01 0000 110</v>
      </c>
      <c r="D24" s="34" t="n">
        <v>600</v>
      </c>
      <c r="E24" s="35" t="n">
        <v>0</v>
      </c>
      <c r="F24" s="34" t="n">
        <v>0</v>
      </c>
      <c r="G24" s="36" t="n">
        <v>0</v>
      </c>
      <c r="H24" s="36" t="n">
        <f aca="false">F24/D24*100</f>
        <v>0</v>
      </c>
    </row>
    <row r="25" s="29" customFormat="true" ht="45" hidden="false" customHeight="false" outlineLevel="0" collapsed="false">
      <c r="A25" s="24" t="s">
        <v>52</v>
      </c>
      <c r="B25" s="25" t="s">
        <v>53</v>
      </c>
      <c r="C25" s="26" t="str">
        <f aca="false">IF(LEFT(B25,5)="000 8","X",B25)</f>
        <v>000 1 09 00000 00 0000 000</v>
      </c>
      <c r="D25" s="30" t="n">
        <v>607456.94</v>
      </c>
      <c r="E25" s="27" t="n">
        <v>0</v>
      </c>
      <c r="F25" s="30" t="n">
        <v>82619.55</v>
      </c>
      <c r="G25" s="28" t="n">
        <v>0</v>
      </c>
      <c r="H25" s="28" t="n">
        <f aca="false">F25/D25*100</f>
        <v>13.600889965962</v>
      </c>
    </row>
    <row r="26" customFormat="false" ht="15" hidden="false" customHeight="false" outlineLevel="0" collapsed="false">
      <c r="A26" s="31" t="s">
        <v>54</v>
      </c>
      <c r="B26" s="32" t="s">
        <v>55</v>
      </c>
      <c r="C26" s="33" t="str">
        <f aca="false">IF(LEFT(B26,5)="000 8","X",B26)</f>
        <v>000 1 09 04000 00 0000 110</v>
      </c>
      <c r="D26" s="34" t="n">
        <v>607456.94</v>
      </c>
      <c r="E26" s="35" t="n">
        <v>0</v>
      </c>
      <c r="F26" s="34" t="n">
        <v>82619.55</v>
      </c>
      <c r="G26" s="36" t="n">
        <v>0</v>
      </c>
      <c r="H26" s="36" t="n">
        <f aca="false">F26/D26*100</f>
        <v>13.600889965962</v>
      </c>
    </row>
    <row r="27" s="29" customFormat="true" ht="45" hidden="false" customHeight="false" outlineLevel="0" collapsed="false">
      <c r="A27" s="24" t="s">
        <v>56</v>
      </c>
      <c r="B27" s="25" t="s">
        <v>57</v>
      </c>
      <c r="C27" s="26" t="str">
        <f aca="false">IF(LEFT(B27,5)="000 8","X",B27)</f>
        <v>000 1 11 00000 00 0000 000</v>
      </c>
      <c r="D27" s="30" t="n">
        <v>4624684.52</v>
      </c>
      <c r="E27" s="27" t="n">
        <v>3711094</v>
      </c>
      <c r="F27" s="30" t="n">
        <v>3398288.03</v>
      </c>
      <c r="G27" s="28" t="n">
        <f aca="false">F27/E27*100</f>
        <v>91.5710577527812</v>
      </c>
      <c r="H27" s="28" t="n">
        <f aca="false">F27/D27*100</f>
        <v>73.4815102587798</v>
      </c>
    </row>
    <row r="28" customFormat="false" ht="85.5" hidden="false" customHeight="false" outlineLevel="0" collapsed="false">
      <c r="A28" s="31" t="s">
        <v>58</v>
      </c>
      <c r="B28" s="32" t="s">
        <v>59</v>
      </c>
      <c r="C28" s="33" t="str">
        <f aca="false">IF(LEFT(B28,5)="000 8","X",B28)</f>
        <v>000 1 11 05000 00 0000 120</v>
      </c>
      <c r="D28" s="34" t="n">
        <v>4624684.52</v>
      </c>
      <c r="E28" s="35" t="n">
        <v>3711094</v>
      </c>
      <c r="F28" s="34" t="n">
        <v>3398288.03</v>
      </c>
      <c r="G28" s="36" t="n">
        <f aca="false">F28/E28*100</f>
        <v>91.5710577527812</v>
      </c>
      <c r="H28" s="36" t="n">
        <f aca="false">F28/D28*100</f>
        <v>73.4815102587798</v>
      </c>
    </row>
    <row r="29" s="29" customFormat="true" ht="30" hidden="false" customHeight="false" outlineLevel="0" collapsed="false">
      <c r="A29" s="24" t="s">
        <v>60</v>
      </c>
      <c r="B29" s="25" t="s">
        <v>61</v>
      </c>
      <c r="C29" s="26" t="str">
        <f aca="false">IF(LEFT(B29,5)="000 8","X",B29)</f>
        <v>000 1 12 00000 00 0000 000</v>
      </c>
      <c r="D29" s="30" t="n">
        <v>79191.14</v>
      </c>
      <c r="E29" s="27" t="n">
        <v>30830</v>
      </c>
      <c r="F29" s="30" t="n">
        <v>30831.28</v>
      </c>
      <c r="G29" s="28" t="n">
        <f aca="false">F29/E29*100</f>
        <v>100.004151800195</v>
      </c>
      <c r="H29" s="28" t="n">
        <f aca="false">F29/D29*100</f>
        <v>38.9327391927935</v>
      </c>
    </row>
    <row r="30" customFormat="false" ht="15" hidden="false" customHeight="false" outlineLevel="0" collapsed="false">
      <c r="A30" s="31" t="s">
        <v>62</v>
      </c>
      <c r="B30" s="32" t="s">
        <v>63</v>
      </c>
      <c r="C30" s="33" t="str">
        <f aca="false">IF(LEFT(B30,5)="000 8","X",B30)</f>
        <v>000 1 12 01000 01 0000 120</v>
      </c>
      <c r="D30" s="34" t="n">
        <v>79191.14</v>
      </c>
      <c r="E30" s="35" t="n">
        <v>30830</v>
      </c>
      <c r="F30" s="34" t="n">
        <v>30831.28</v>
      </c>
      <c r="G30" s="36" t="n">
        <f aca="false">F30/E30*100</f>
        <v>100.004151800195</v>
      </c>
      <c r="H30" s="36" t="n">
        <f aca="false">F30/D30*100</f>
        <v>38.9327391927935</v>
      </c>
    </row>
    <row r="31" s="29" customFormat="true" ht="34.5" hidden="false" customHeight="true" outlineLevel="0" collapsed="false">
      <c r="A31" s="24" t="s">
        <v>64</v>
      </c>
      <c r="B31" s="25" t="s">
        <v>65</v>
      </c>
      <c r="C31" s="26" t="str">
        <f aca="false">IF(LEFT(B31,5)="000 8","X",B31)</f>
        <v>000 1 13 00000 00 0000 000</v>
      </c>
      <c r="D31" s="30" t="n">
        <v>2035838.12</v>
      </c>
      <c r="E31" s="27" t="n">
        <v>1848504.95</v>
      </c>
      <c r="F31" s="30" t="n">
        <v>1880049.76</v>
      </c>
      <c r="G31" s="28" t="n">
        <f aca="false">F31/E31*100</f>
        <v>101.706503950666</v>
      </c>
      <c r="H31" s="28" t="n">
        <f aca="false">F31/D31*100</f>
        <v>92.3477039520215</v>
      </c>
    </row>
    <row r="32" customFormat="false" ht="18" hidden="false" customHeight="true" outlineLevel="0" collapsed="false">
      <c r="A32" s="31" t="s">
        <v>66</v>
      </c>
      <c r="B32" s="32" t="s">
        <v>67</v>
      </c>
      <c r="C32" s="33" t="str">
        <f aca="false">IF(LEFT(B32,5)="000 8","X",B32)</f>
        <v>000 1 13 01000 00 0000 130</v>
      </c>
      <c r="D32" s="34" t="n">
        <v>1697574.63</v>
      </c>
      <c r="E32" s="35" t="n">
        <v>1668931.08</v>
      </c>
      <c r="F32" s="34" t="n">
        <v>1673175.89</v>
      </c>
      <c r="G32" s="36" t="n">
        <f aca="false">F32/E32*100</f>
        <v>100.254343037341</v>
      </c>
      <c r="H32" s="36" t="n">
        <f aca="false">F32/D32*100</f>
        <v>98.562729463034</v>
      </c>
    </row>
    <row r="33" customFormat="false" ht="19.5" hidden="false" customHeight="true" outlineLevel="0" collapsed="false">
      <c r="A33" s="31" t="s">
        <v>68</v>
      </c>
      <c r="B33" s="32" t="s">
        <v>69</v>
      </c>
      <c r="C33" s="33" t="s">
        <v>69</v>
      </c>
      <c r="D33" s="34" t="n">
        <v>338263.49</v>
      </c>
      <c r="E33" s="35" t="n">
        <v>179573.87</v>
      </c>
      <c r="F33" s="34" t="n">
        <v>206873.87</v>
      </c>
      <c r="G33" s="36" t="n">
        <f aca="false">F33/E33*100</f>
        <v>115.202657268566</v>
      </c>
      <c r="H33" s="36" t="n">
        <f aca="false">F33/D33*100</f>
        <v>61.1576111864748</v>
      </c>
    </row>
    <row r="34" s="29" customFormat="true" ht="36.75" hidden="false" customHeight="true" outlineLevel="0" collapsed="false">
      <c r="A34" s="24" t="s">
        <v>70</v>
      </c>
      <c r="B34" s="25" t="s">
        <v>71</v>
      </c>
      <c r="C34" s="26" t="str">
        <f aca="false">IF(LEFT(B34,5)="000 8","X",B34)</f>
        <v>000 1 14 00000 00 0000 000</v>
      </c>
      <c r="D34" s="30" t="n">
        <v>3710112.52</v>
      </c>
      <c r="E34" s="27" t="n">
        <v>6996659.91</v>
      </c>
      <c r="F34" s="30" t="n">
        <v>8140341.1</v>
      </c>
      <c r="G34" s="28" t="n">
        <f aca="false">F34/E34*100</f>
        <v>116.346102350429</v>
      </c>
      <c r="H34" s="28" t="n">
        <f aca="false">F34/D34*100</f>
        <v>219.409547719054</v>
      </c>
    </row>
    <row r="35" customFormat="false" ht="71.25" hidden="false" customHeight="false" outlineLevel="0" collapsed="false">
      <c r="A35" s="31" t="s">
        <v>72</v>
      </c>
      <c r="B35" s="32" t="s">
        <v>73</v>
      </c>
      <c r="C35" s="33" t="str">
        <f aca="false">IF(LEFT(B35,5)="000 8","X",B35)</f>
        <v>000 1 14 02000 00 0000 000</v>
      </c>
      <c r="D35" s="34" t="n">
        <v>1109850</v>
      </c>
      <c r="E35" s="35" t="n">
        <v>323000</v>
      </c>
      <c r="F35" s="34" t="n">
        <v>323000</v>
      </c>
      <c r="G35" s="36" t="n">
        <f aca="false">F35/E35*100</f>
        <v>100</v>
      </c>
      <c r="H35" s="36" t="n">
        <f aca="false">F35/D35*100</f>
        <v>29.1030319412533</v>
      </c>
    </row>
    <row r="36" customFormat="false" ht="57" hidden="false" customHeight="false" outlineLevel="0" collapsed="false">
      <c r="A36" s="31" t="s">
        <v>74</v>
      </c>
      <c r="B36" s="32" t="s">
        <v>75</v>
      </c>
      <c r="C36" s="33" t="str">
        <f aca="false">IF(LEFT(B36,5)="000 8","X",B36)</f>
        <v>000 1 14 06000 00 0000 430</v>
      </c>
      <c r="D36" s="34" t="n">
        <v>2600262.52</v>
      </c>
      <c r="E36" s="35" t="n">
        <v>6676659.91</v>
      </c>
      <c r="F36" s="34" t="n">
        <v>7817341.1</v>
      </c>
      <c r="G36" s="36" t="n">
        <f aca="false">F36/E36*100</f>
        <v>117.084608252871</v>
      </c>
      <c r="H36" s="36" t="n">
        <f aca="false">F36/D36*100</f>
        <v>300.636610337329</v>
      </c>
    </row>
    <row r="37" s="29" customFormat="true" ht="23.25" hidden="false" customHeight="true" outlineLevel="0" collapsed="false">
      <c r="A37" s="24" t="s">
        <v>76</v>
      </c>
      <c r="B37" s="25" t="s">
        <v>77</v>
      </c>
      <c r="C37" s="26" t="str">
        <f aca="false">IF(LEFT(B37,5)="000 8","X",B37)</f>
        <v>000 1 16 00000 00 0000 000</v>
      </c>
      <c r="D37" s="30" t="n">
        <v>1044317.77</v>
      </c>
      <c r="E37" s="27" t="n">
        <v>771750.36</v>
      </c>
      <c r="F37" s="30" t="n">
        <v>1002121.49</v>
      </c>
      <c r="G37" s="28" t="n">
        <f aca="false">F37/E37*100</f>
        <v>129.850472632109</v>
      </c>
      <c r="H37" s="28" t="n">
        <f aca="false">F37/D37*100</f>
        <v>95.9594405829176</v>
      </c>
    </row>
    <row r="38" customFormat="false" ht="28.5" hidden="false" customHeight="false" outlineLevel="0" collapsed="false">
      <c r="A38" s="31" t="s">
        <v>78</v>
      </c>
      <c r="B38" s="32" t="s">
        <v>79</v>
      </c>
      <c r="C38" s="33" t="str">
        <f aca="false">IF(LEFT(B38,5)="000 8","X",B38)</f>
        <v>000 1 16 03000 00 0000 140</v>
      </c>
      <c r="D38" s="34" t="n">
        <v>2400</v>
      </c>
      <c r="E38" s="35" t="n">
        <v>0</v>
      </c>
      <c r="F38" s="34" t="n">
        <v>2299.97</v>
      </c>
      <c r="G38" s="36" t="n">
        <v>0</v>
      </c>
      <c r="H38" s="36" t="n">
        <f aca="false">F38/D38*100</f>
        <v>95.8320833333333</v>
      </c>
    </row>
    <row r="39" customFormat="false" ht="85.5" hidden="false" customHeight="false" outlineLevel="0" collapsed="false">
      <c r="A39" s="31" t="s">
        <v>80</v>
      </c>
      <c r="B39" s="32" t="s">
        <v>81</v>
      </c>
      <c r="C39" s="33" t="str">
        <f aca="false">IF(LEFT(B39,5)="000 8","X",B39)</f>
        <v>000 1 16 25000 01 0000 140</v>
      </c>
      <c r="D39" s="34" t="n">
        <v>109000</v>
      </c>
      <c r="E39" s="35" t="n">
        <v>280000</v>
      </c>
      <c r="F39" s="34" t="n">
        <v>408747.75</v>
      </c>
      <c r="G39" s="36" t="n">
        <v>0</v>
      </c>
      <c r="H39" s="36" t="n">
        <f aca="false">F39/D39*100</f>
        <v>374.997935779817</v>
      </c>
    </row>
    <row r="40" customFormat="false" ht="60" hidden="false" customHeight="true" outlineLevel="0" collapsed="false">
      <c r="A40" s="31" t="s">
        <v>82</v>
      </c>
      <c r="B40" s="32"/>
      <c r="C40" s="33" t="s">
        <v>83</v>
      </c>
      <c r="D40" s="34" t="n">
        <v>0</v>
      </c>
      <c r="E40" s="35" t="n">
        <v>0</v>
      </c>
      <c r="F40" s="34" t="n">
        <v>2500</v>
      </c>
      <c r="G40" s="36" t="n">
        <v>0</v>
      </c>
      <c r="H40" s="36" t="n">
        <v>0</v>
      </c>
    </row>
    <row r="41" customFormat="false" ht="56.25" hidden="false" customHeight="true" outlineLevel="0" collapsed="false">
      <c r="A41" s="31" t="s">
        <v>84</v>
      </c>
      <c r="B41" s="32" t="s">
        <v>85</v>
      </c>
      <c r="C41" s="33" t="s">
        <v>86</v>
      </c>
      <c r="D41" s="34" t="n">
        <v>281347.21</v>
      </c>
      <c r="E41" s="35" t="n">
        <v>245562.24</v>
      </c>
      <c r="F41" s="34" t="n">
        <v>248912.76</v>
      </c>
      <c r="G41" s="36" t="n">
        <v>0</v>
      </c>
      <c r="H41" s="36" t="n">
        <f aca="false">F41/D41*100</f>
        <v>88.4717356891508</v>
      </c>
    </row>
    <row r="42" customFormat="false" ht="51.75" hidden="false" customHeight="true" outlineLevel="0" collapsed="false">
      <c r="A42" s="31" t="s">
        <v>87</v>
      </c>
      <c r="B42" s="32"/>
      <c r="C42" s="33" t="s">
        <v>88</v>
      </c>
      <c r="D42" s="34" t="n">
        <v>197000</v>
      </c>
      <c r="E42" s="35" t="n">
        <v>14000</v>
      </c>
      <c r="F42" s="34" t="n">
        <v>207000</v>
      </c>
      <c r="G42" s="36" t="n">
        <v>0</v>
      </c>
      <c r="H42" s="36" t="n">
        <f aca="false">F42/D42*100</f>
        <v>105.07614213198</v>
      </c>
    </row>
    <row r="43" customFormat="false" ht="28.5" hidden="false" customHeight="false" outlineLevel="0" collapsed="false">
      <c r="A43" s="31" t="s">
        <v>89</v>
      </c>
      <c r="B43" s="32" t="s">
        <v>90</v>
      </c>
      <c r="C43" s="33" t="str">
        <f aca="false">IF(LEFT(B43,5)="000 8","X",B43)</f>
        <v>000 1 16 90000 00 0000 140</v>
      </c>
      <c r="D43" s="34" t="n">
        <v>454570.56</v>
      </c>
      <c r="E43" s="35" t="n">
        <v>232188.12</v>
      </c>
      <c r="F43" s="34" t="n">
        <v>132661.01</v>
      </c>
      <c r="G43" s="36" t="n">
        <f aca="false">F43/E43*100</f>
        <v>57.1351411088561</v>
      </c>
      <c r="H43" s="36" t="n">
        <f aca="false">F43/D43*100</f>
        <v>29.1838103197884</v>
      </c>
    </row>
    <row r="44" s="29" customFormat="true" ht="19.5" hidden="false" customHeight="true" outlineLevel="0" collapsed="false">
      <c r="A44" s="24" t="s">
        <v>91</v>
      </c>
      <c r="B44" s="25" t="s">
        <v>92</v>
      </c>
      <c r="C44" s="26" t="str">
        <f aca="false">IF(LEFT(B44,5)="000 8","X",B44)</f>
        <v>000 1 17 00000 00 0000 000</v>
      </c>
      <c r="D44" s="30" t="n">
        <v>333624.94</v>
      </c>
      <c r="E44" s="27" t="n">
        <v>203862.78</v>
      </c>
      <c r="F44" s="30" t="n">
        <v>235489.58</v>
      </c>
      <c r="G44" s="28" t="n">
        <f aca="false">F44/E44*100</f>
        <v>115.51376862417</v>
      </c>
      <c r="H44" s="28" t="n">
        <f aca="false">F44/D44*100</f>
        <v>70.5851247211914</v>
      </c>
    </row>
    <row r="45" customFormat="false" ht="15" hidden="false" customHeight="false" outlineLevel="0" collapsed="false">
      <c r="A45" s="31" t="s">
        <v>93</v>
      </c>
      <c r="B45" s="32" t="s">
        <v>94</v>
      </c>
      <c r="C45" s="33" t="str">
        <f aca="false">IF(LEFT(B45,5)="000 8","X",B45)</f>
        <v>000 1 17 05000 00 0000 180</v>
      </c>
      <c r="D45" s="34" t="n">
        <v>333624.94</v>
      </c>
      <c r="E45" s="35" t="n">
        <v>203862.78</v>
      </c>
      <c r="F45" s="34" t="n">
        <v>235489.58</v>
      </c>
      <c r="G45" s="36" t="n">
        <f aca="false">F45/E45*100</f>
        <v>115.51376862417</v>
      </c>
      <c r="H45" s="36" t="n">
        <f aca="false">F45/D45*100</f>
        <v>70.5851247211914</v>
      </c>
    </row>
    <row r="46" s="29" customFormat="true" ht="26.25" hidden="false" customHeight="true" outlineLevel="0" collapsed="false">
      <c r="A46" s="24" t="s">
        <v>95</v>
      </c>
      <c r="B46" s="25" t="s">
        <v>96</v>
      </c>
      <c r="C46" s="26" t="str">
        <f aca="false">IF(LEFT(B46,5)="000 8","X",B46)</f>
        <v>000 2 00 00000 00 0000 000</v>
      </c>
      <c r="D46" s="27" t="n">
        <v>348752657.04</v>
      </c>
      <c r="E46" s="27" t="n">
        <v>535968197.67</v>
      </c>
      <c r="F46" s="27" t="n">
        <v>485883077.97</v>
      </c>
      <c r="G46" s="28" t="n">
        <f aca="false">F46/E46*100</f>
        <v>90.6552067981396</v>
      </c>
      <c r="H46" s="28" t="n">
        <f aca="false">F46/D46*100</f>
        <v>139.320251233031</v>
      </c>
    </row>
    <row r="47" s="29" customFormat="true" ht="35.25" hidden="false" customHeight="true" outlineLevel="0" collapsed="false">
      <c r="A47" s="24" t="s">
        <v>97</v>
      </c>
      <c r="B47" s="25" t="s">
        <v>98</v>
      </c>
      <c r="C47" s="26" t="str">
        <f aca="false">IF(LEFT(B47,5)="000 8","X",B47)</f>
        <v>000 2 02 00000 00 0000 000</v>
      </c>
      <c r="D47" s="30" t="n">
        <v>348652923.12</v>
      </c>
      <c r="E47" s="27" t="n">
        <v>535781617.67</v>
      </c>
      <c r="F47" s="30" t="n">
        <v>485685474.89</v>
      </c>
      <c r="G47" s="28" t="n">
        <f aca="false">F47/E47*100</f>
        <v>90.6498951946397</v>
      </c>
      <c r="H47" s="28" t="n">
        <f aca="false">F47/D47*100</f>
        <v>139.303428333178</v>
      </c>
    </row>
    <row r="48" customFormat="false" ht="31.5" hidden="false" customHeight="true" outlineLevel="0" collapsed="false">
      <c r="A48" s="31" t="s">
        <v>99</v>
      </c>
      <c r="B48" s="32" t="s">
        <v>100</v>
      </c>
      <c r="C48" s="33" t="str">
        <f aca="false">IF(LEFT(B48,5)="000 8","X",B48)</f>
        <v>000 2 02 01000 00 0000 151</v>
      </c>
      <c r="D48" s="34" t="n">
        <v>80317717</v>
      </c>
      <c r="E48" s="35" t="n">
        <v>95945553</v>
      </c>
      <c r="F48" s="34" t="n">
        <v>95945553</v>
      </c>
      <c r="G48" s="36" t="n">
        <f aca="false">F48/E48*100</f>
        <v>100</v>
      </c>
      <c r="H48" s="36" t="n">
        <f aca="false">F48/D48*100</f>
        <v>119.457520188229</v>
      </c>
    </row>
    <row r="49" customFormat="false" ht="30.75" hidden="false" customHeight="true" outlineLevel="0" collapsed="false">
      <c r="A49" s="31" t="s">
        <v>101</v>
      </c>
      <c r="B49" s="32" t="s">
        <v>102</v>
      </c>
      <c r="C49" s="33" t="str">
        <f aca="false">IF(LEFT(B49,5)="000 8","X",B49)</f>
        <v>000 2 02 02000 00 0000 151</v>
      </c>
      <c r="D49" s="34" t="n">
        <v>71271524.36</v>
      </c>
      <c r="E49" s="35" t="n">
        <v>157898792.87</v>
      </c>
      <c r="F49" s="34" t="n">
        <v>148073444.44</v>
      </c>
      <c r="G49" s="36" t="n">
        <f aca="false">F49/E49*100</f>
        <v>93.7774391739085</v>
      </c>
      <c r="H49" s="36" t="n">
        <f aca="false">F49/D49*100</f>
        <v>207.759614754506</v>
      </c>
    </row>
    <row r="50" customFormat="false" ht="33" hidden="false" customHeight="true" outlineLevel="0" collapsed="false">
      <c r="A50" s="31" t="s">
        <v>103</v>
      </c>
      <c r="B50" s="32" t="s">
        <v>104</v>
      </c>
      <c r="C50" s="33" t="str">
        <f aca="false">IF(LEFT(B50,5)="000 8","X",B50)</f>
        <v>000 2 02 03000 00 0000 151</v>
      </c>
      <c r="D50" s="34" t="n">
        <v>191622108.83</v>
      </c>
      <c r="E50" s="35" t="n">
        <v>202695413</v>
      </c>
      <c r="F50" s="34" t="n">
        <v>200914312.51</v>
      </c>
      <c r="G50" s="36" t="n">
        <f aca="false">F50/E50*100</f>
        <v>99.1212921577066</v>
      </c>
      <c r="H50" s="36" t="n">
        <f aca="false">F50/D50*100</f>
        <v>104.849233596653</v>
      </c>
    </row>
    <row r="51" customFormat="false" ht="18" hidden="false" customHeight="true" outlineLevel="0" collapsed="false">
      <c r="A51" s="31" t="s">
        <v>105</v>
      </c>
      <c r="B51" s="32" t="s">
        <v>106</v>
      </c>
      <c r="C51" s="33" t="str">
        <f aca="false">IF(LEFT(B51,5)="000 8","X",B51)</f>
        <v>000 2 02 04000 00 0000 151</v>
      </c>
      <c r="D51" s="34" t="n">
        <v>5441572.93</v>
      </c>
      <c r="E51" s="35" t="n">
        <v>79241858.8</v>
      </c>
      <c r="F51" s="34" t="n">
        <v>40752164.94</v>
      </c>
      <c r="G51" s="36" t="n">
        <f aca="false">F51/E51*100</f>
        <v>51.4275732007438</v>
      </c>
      <c r="H51" s="36" t="n">
        <f aca="false">F51/D51*100</f>
        <v>748.904139744756</v>
      </c>
    </row>
    <row r="52" s="29" customFormat="true" ht="30" hidden="false" customHeight="true" outlineLevel="0" collapsed="false">
      <c r="A52" s="24" t="s">
        <v>107</v>
      </c>
      <c r="B52" s="25" t="s">
        <v>108</v>
      </c>
      <c r="C52" s="26" t="s">
        <v>109</v>
      </c>
      <c r="D52" s="30" t="n">
        <v>0</v>
      </c>
      <c r="E52" s="27" t="n">
        <v>25000</v>
      </c>
      <c r="F52" s="30" t="n">
        <v>25000</v>
      </c>
      <c r="G52" s="28" t="n">
        <f aca="false">F52/E52*100</f>
        <v>100</v>
      </c>
      <c r="H52" s="28" t="n">
        <v>0</v>
      </c>
    </row>
    <row r="53" customFormat="false" ht="33.75" hidden="false" customHeight="true" outlineLevel="0" collapsed="false">
      <c r="A53" s="31" t="s">
        <v>110</v>
      </c>
      <c r="B53" s="32" t="s">
        <v>111</v>
      </c>
      <c r="C53" s="37" t="s">
        <v>112</v>
      </c>
      <c r="D53" s="34" t="n">
        <v>0</v>
      </c>
      <c r="E53" s="35" t="n">
        <v>25000</v>
      </c>
      <c r="F53" s="34" t="n">
        <v>25000</v>
      </c>
      <c r="G53" s="36" t="n">
        <f aca="false">F53/E53*100</f>
        <v>100</v>
      </c>
      <c r="H53" s="36" t="n">
        <v>0</v>
      </c>
    </row>
    <row r="54" s="29" customFormat="true" ht="21.75" hidden="false" customHeight="true" outlineLevel="0" collapsed="false">
      <c r="A54" s="24" t="s">
        <v>113</v>
      </c>
      <c r="B54" s="25" t="s">
        <v>108</v>
      </c>
      <c r="C54" s="26" t="s">
        <v>108</v>
      </c>
      <c r="D54" s="30" t="n">
        <v>120000</v>
      </c>
      <c r="E54" s="27" t="n">
        <v>161580</v>
      </c>
      <c r="F54" s="30" t="n">
        <v>211580</v>
      </c>
      <c r="G54" s="28" t="n">
        <f aca="false">F54/E54*100</f>
        <v>130.944423814829</v>
      </c>
      <c r="H54" s="28" t="n">
        <v>0</v>
      </c>
    </row>
    <row r="55" customFormat="false" ht="33.75" hidden="false" customHeight="true" outlineLevel="0" collapsed="false">
      <c r="A55" s="31" t="s">
        <v>114</v>
      </c>
      <c r="B55" s="32" t="s">
        <v>111</v>
      </c>
      <c r="C55" s="37" t="s">
        <v>115</v>
      </c>
      <c r="D55" s="34" t="n">
        <v>80000</v>
      </c>
      <c r="E55" s="35" t="n">
        <v>0</v>
      </c>
      <c r="F55" s="34" t="n">
        <v>0</v>
      </c>
      <c r="G55" s="36" t="n">
        <v>0</v>
      </c>
      <c r="H55" s="36" t="n">
        <v>0</v>
      </c>
    </row>
    <row r="56" customFormat="false" ht="21" hidden="false" customHeight="true" outlineLevel="0" collapsed="false">
      <c r="A56" s="31" t="s">
        <v>116</v>
      </c>
      <c r="B56" s="32"/>
      <c r="C56" s="37" t="s">
        <v>117</v>
      </c>
      <c r="D56" s="34" t="n">
        <v>40000</v>
      </c>
      <c r="E56" s="35" t="n">
        <v>161580</v>
      </c>
      <c r="F56" s="34" t="n">
        <v>211580</v>
      </c>
      <c r="G56" s="36" t="n">
        <v>0</v>
      </c>
      <c r="H56" s="36" t="n">
        <v>0</v>
      </c>
    </row>
    <row r="57" s="29" customFormat="true" ht="49.5" hidden="false" customHeight="true" outlineLevel="0" collapsed="false">
      <c r="A57" s="24" t="s">
        <v>118</v>
      </c>
      <c r="B57" s="25" t="s">
        <v>119</v>
      </c>
      <c r="C57" s="26" t="str">
        <f aca="false">IF(LEFT(B57,5)="000 8","X",B57)</f>
        <v>000 2 19 00000 00 0000 000</v>
      </c>
      <c r="D57" s="30" t="n">
        <v>-20266.08</v>
      </c>
      <c r="E57" s="27" t="n">
        <v>0</v>
      </c>
      <c r="F57" s="30" t="n">
        <v>-38976.92</v>
      </c>
      <c r="G57" s="28" t="n">
        <v>0</v>
      </c>
      <c r="H57" s="28" t="n">
        <f aca="false">F57/D57*100</f>
        <v>192.325896275945</v>
      </c>
    </row>
    <row r="58" customFormat="false" ht="48" hidden="false" customHeight="true" outlineLevel="0" collapsed="false">
      <c r="A58" s="31" t="s">
        <v>120</v>
      </c>
      <c r="B58" s="32" t="s">
        <v>121</v>
      </c>
      <c r="C58" s="33" t="str">
        <f aca="false">IF(LEFT(B58,5)="000 8","X",B58)</f>
        <v>000 2 19 05000 05 0000 151</v>
      </c>
      <c r="D58" s="34" t="n">
        <v>-20266.08</v>
      </c>
      <c r="E58" s="35" t="n">
        <v>0</v>
      </c>
      <c r="F58" s="34" t="n">
        <v>-38976.92</v>
      </c>
      <c r="G58" s="36" t="n">
        <v>0</v>
      </c>
      <c r="H58" s="36" t="n">
        <f aca="false">F58/D58*100</f>
        <v>192.325896275945</v>
      </c>
    </row>
    <row r="59" customFormat="false" ht="15" hidden="false" customHeight="false" outlineLevel="0" collapsed="false">
      <c r="A59" s="38"/>
      <c r="B59" s="39"/>
      <c r="C59" s="40"/>
      <c r="D59" s="41"/>
      <c r="E59" s="42"/>
      <c r="F59" s="43"/>
    </row>
    <row r="60" customFormat="false" ht="15" hidden="false" customHeight="false" outlineLevel="0" collapsed="false">
      <c r="C60" s="44"/>
      <c r="D60" s="45"/>
      <c r="E60" s="44"/>
      <c r="F60" s="44"/>
    </row>
    <row r="61" customFormat="false" ht="15" hidden="false" customHeight="false" outlineLevel="0" collapsed="false">
      <c r="C61" s="44"/>
      <c r="D61" s="45"/>
      <c r="E61" s="44"/>
      <c r="F61" s="44"/>
    </row>
    <row r="62" customFormat="false" ht="15" hidden="false" customHeight="false" outlineLevel="0" collapsed="false">
      <c r="C62" s="44"/>
      <c r="D62" s="45"/>
      <c r="E62" s="44"/>
      <c r="F62" s="44"/>
    </row>
    <row r="63" customFormat="false" ht="15" hidden="false" customHeight="false" outlineLevel="0" collapsed="false">
      <c r="C63" s="44"/>
      <c r="D63" s="45"/>
      <c r="E63" s="44"/>
      <c r="F63" s="44"/>
    </row>
    <row r="64" customFormat="false" ht="15" hidden="false" customHeight="false" outlineLevel="0" collapsed="false">
      <c r="C64" s="44"/>
      <c r="D64" s="45"/>
      <c r="E64" s="44"/>
      <c r="F64" s="44"/>
    </row>
    <row r="65" customFormat="false" ht="15" hidden="false" customHeight="false" outlineLevel="0" collapsed="false">
      <c r="C65" s="44"/>
      <c r="D65" s="45"/>
      <c r="E65" s="44"/>
      <c r="F65" s="44"/>
    </row>
    <row r="66" customFormat="false" ht="15" hidden="false" customHeight="false" outlineLevel="0" collapsed="false">
      <c r="C66" s="44"/>
      <c r="D66" s="45"/>
      <c r="E66" s="44"/>
      <c r="F66" s="44"/>
    </row>
    <row r="67" customFormat="false" ht="15" hidden="false" customHeight="false" outlineLevel="0" collapsed="false">
      <c r="C67" s="44"/>
      <c r="D67" s="45"/>
      <c r="E67" s="44"/>
      <c r="F67" s="44"/>
    </row>
    <row r="68" customFormat="false" ht="15" hidden="false" customHeight="false" outlineLevel="0" collapsed="false">
      <c r="C68" s="44"/>
      <c r="D68" s="45"/>
      <c r="E68" s="44"/>
      <c r="F68" s="44"/>
    </row>
    <row r="69" customFormat="false" ht="15" hidden="false" customHeight="false" outlineLevel="0" collapsed="false">
      <c r="C69" s="44"/>
      <c r="D69" s="45"/>
      <c r="E69" s="44"/>
      <c r="F69" s="44"/>
    </row>
    <row r="70" customFormat="false" ht="15" hidden="false" customHeight="false" outlineLevel="0" collapsed="false">
      <c r="C70" s="44"/>
      <c r="D70" s="45"/>
      <c r="E70" s="44"/>
      <c r="F70" s="44"/>
    </row>
    <row r="71" customFormat="false" ht="15" hidden="false" customHeight="false" outlineLevel="0" collapsed="false">
      <c r="C71" s="44"/>
      <c r="D71" s="45"/>
      <c r="E71" s="44"/>
      <c r="F71" s="44"/>
    </row>
    <row r="72" customFormat="false" ht="15" hidden="false" customHeight="false" outlineLevel="0" collapsed="false">
      <c r="C72" s="44"/>
      <c r="D72" s="45"/>
      <c r="E72" s="44"/>
      <c r="F72" s="44"/>
    </row>
    <row r="73" customFormat="false" ht="15" hidden="false" customHeight="false" outlineLevel="0" collapsed="false">
      <c r="C73" s="44"/>
      <c r="D73" s="45"/>
      <c r="E73" s="44"/>
      <c r="F73" s="44"/>
    </row>
    <row r="74" customFormat="false" ht="15" hidden="false" customHeight="false" outlineLevel="0" collapsed="false">
      <c r="C74" s="44"/>
      <c r="D74" s="45"/>
      <c r="E74" s="44"/>
      <c r="F74" s="44"/>
    </row>
    <row r="75" customFormat="false" ht="15" hidden="false" customHeight="false" outlineLevel="0" collapsed="false">
      <c r="C75" s="44"/>
      <c r="D75" s="45"/>
      <c r="E75" s="44"/>
      <c r="F75" s="44"/>
    </row>
    <row r="76" customFormat="false" ht="15" hidden="false" customHeight="false" outlineLevel="0" collapsed="false">
      <c r="C76" s="44"/>
      <c r="D76" s="45"/>
      <c r="E76" s="44"/>
      <c r="F76" s="44"/>
    </row>
    <row r="77" customFormat="false" ht="15" hidden="false" customHeight="false" outlineLevel="0" collapsed="false">
      <c r="C77" s="44"/>
      <c r="D77" s="45"/>
      <c r="E77" s="44"/>
      <c r="F77" s="44"/>
    </row>
    <row r="78" customFormat="false" ht="15" hidden="false" customHeight="false" outlineLevel="0" collapsed="false">
      <c r="C78" s="44"/>
      <c r="D78" s="45"/>
      <c r="E78" s="44"/>
      <c r="F78" s="44"/>
    </row>
    <row r="79" customFormat="false" ht="15" hidden="false" customHeight="false" outlineLevel="0" collapsed="false">
      <c r="C79" s="44"/>
      <c r="D79" s="45"/>
      <c r="E79" s="44"/>
      <c r="F79" s="44"/>
    </row>
    <row r="80" customFormat="false" ht="15" hidden="false" customHeight="false" outlineLevel="0" collapsed="false">
      <c r="C80" s="44"/>
      <c r="D80" s="45"/>
      <c r="E80" s="44"/>
      <c r="F80" s="44"/>
    </row>
    <row r="81" customFormat="false" ht="15" hidden="false" customHeight="false" outlineLevel="0" collapsed="false">
      <c r="C81" s="44"/>
      <c r="D81" s="45"/>
      <c r="E81" s="44"/>
      <c r="F81" s="44"/>
    </row>
    <row r="82" customFormat="false" ht="15" hidden="false" customHeight="false" outlineLevel="0" collapsed="false">
      <c r="C82" s="44"/>
      <c r="D82" s="45"/>
      <c r="E82" s="44"/>
      <c r="F82" s="44"/>
    </row>
    <row r="83" customFormat="false" ht="15" hidden="false" customHeight="false" outlineLevel="0" collapsed="false">
      <c r="C83" s="44"/>
      <c r="D83" s="45"/>
      <c r="E83" s="44"/>
      <c r="F83" s="44"/>
    </row>
    <row r="84" customFormat="false" ht="15" hidden="false" customHeight="false" outlineLevel="0" collapsed="false">
      <c r="C84" s="44"/>
      <c r="D84" s="45"/>
      <c r="E84" s="44"/>
      <c r="F84" s="44"/>
    </row>
    <row r="85" customFormat="false" ht="15" hidden="false" customHeight="false" outlineLevel="0" collapsed="false">
      <c r="C85" s="44"/>
      <c r="D85" s="45"/>
      <c r="E85" s="44"/>
      <c r="F85" s="44"/>
    </row>
    <row r="86" customFormat="false" ht="15" hidden="false" customHeight="false" outlineLevel="0" collapsed="false">
      <c r="C86" s="44"/>
      <c r="D86" s="45"/>
      <c r="E86" s="44"/>
      <c r="F86" s="44"/>
    </row>
    <row r="87" customFormat="false" ht="15" hidden="false" customHeight="false" outlineLevel="0" collapsed="false">
      <c r="C87" s="44"/>
      <c r="D87" s="45"/>
      <c r="E87" s="44"/>
      <c r="F87" s="44"/>
    </row>
    <row r="88" customFormat="false" ht="15" hidden="false" customHeight="false" outlineLevel="0" collapsed="false">
      <c r="C88" s="44"/>
      <c r="D88" s="45"/>
      <c r="E88" s="44"/>
      <c r="F88" s="44"/>
    </row>
    <row r="89" customFormat="false" ht="15" hidden="false" customHeight="false" outlineLevel="0" collapsed="false">
      <c r="C89" s="44"/>
      <c r="D89" s="45"/>
      <c r="E89" s="44"/>
      <c r="F89" s="44"/>
    </row>
    <row r="90" customFormat="false" ht="15" hidden="false" customHeight="false" outlineLevel="0" collapsed="false">
      <c r="C90" s="44"/>
      <c r="D90" s="45"/>
      <c r="E90" s="44"/>
      <c r="F90" s="44"/>
    </row>
    <row r="91" customFormat="false" ht="15" hidden="false" customHeight="false" outlineLevel="0" collapsed="false">
      <c r="C91" s="44"/>
      <c r="D91" s="45"/>
      <c r="E91" s="44"/>
      <c r="F91" s="44"/>
    </row>
    <row r="92" customFormat="false" ht="15" hidden="false" customHeight="false" outlineLevel="0" collapsed="false">
      <c r="C92" s="44"/>
      <c r="D92" s="45"/>
      <c r="E92" s="44"/>
      <c r="F92" s="44"/>
    </row>
    <row r="93" customFormat="false" ht="15" hidden="false" customHeight="false" outlineLevel="0" collapsed="false">
      <c r="C93" s="44"/>
      <c r="D93" s="45"/>
      <c r="E93" s="44"/>
      <c r="F93" s="44"/>
    </row>
    <row r="94" customFormat="false" ht="15" hidden="false" customHeight="false" outlineLevel="0" collapsed="false">
      <c r="C94" s="44"/>
      <c r="D94" s="45"/>
      <c r="E94" s="44"/>
      <c r="F94" s="44"/>
    </row>
    <row r="95" customFormat="false" ht="15" hidden="false" customHeight="false" outlineLevel="0" collapsed="false">
      <c r="C95" s="44"/>
      <c r="D95" s="45"/>
      <c r="E95" s="44"/>
      <c r="F95" s="44"/>
    </row>
    <row r="96" customFormat="false" ht="15" hidden="false" customHeight="false" outlineLevel="0" collapsed="false">
      <c r="C96" s="44"/>
      <c r="D96" s="45"/>
      <c r="E96" s="44"/>
      <c r="F96" s="44"/>
    </row>
    <row r="97" customFormat="false" ht="15" hidden="false" customHeight="false" outlineLevel="0" collapsed="false">
      <c r="C97" s="44"/>
      <c r="D97" s="45"/>
      <c r="E97" s="44"/>
      <c r="F97" s="44"/>
    </row>
    <row r="98" customFormat="false" ht="15" hidden="false" customHeight="false" outlineLevel="0" collapsed="false">
      <c r="C98" s="44"/>
      <c r="D98" s="45"/>
      <c r="E98" s="44"/>
      <c r="F98" s="44"/>
    </row>
  </sheetData>
  <mergeCells count="6">
    <mergeCell ref="A1:H1"/>
    <mergeCell ref="G2:H2"/>
    <mergeCell ref="A3:A4"/>
    <mergeCell ref="B3:C4"/>
    <mergeCell ref="E3:F3"/>
    <mergeCell ref="G3:H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196527777777778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0-02-19T11:56:14Z</cp:lastPrinted>
  <dcterms:modified xsi:type="dcterms:W3CDTF">2020-02-19T11:56:24Z</dcterms:modified>
  <cp:revision>0</cp:revision>
  <dc:subject/>
  <dc:title/>
</cp:coreProperties>
</file>