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3">
  <si>
    <t xml:space="preserve">ОТЧЕТ ОБ ИСПОЛНЕНИИ КОНСОЛИДИРОВАННОГО БЮДЖЕТА МЕЩОВСКОГО РАЙОНА ЗА 1 КВАРТАЛ 2020 ГОДА</t>
  </si>
  <si>
    <t xml:space="preserve">1. Доходы бюджета</t>
  </si>
  <si>
    <t xml:space="preserve">(руб., коп.)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 2020 года</t>
  </si>
  <si>
    <t xml:space="preserve">Исполнено за 1 квартал 2020 года</t>
  </si>
  <si>
    <t xml:space="preserve">Исполнено за 1 квартал 2019 года</t>
  </si>
  <si>
    <t xml:space="preserve">% исполнения к плану</t>
  </si>
  <si>
    <t xml:space="preserve">% исполнения к уровню 2019 г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Доходы бюджета - ИТОГО</t>
  </si>
  <si>
    <t xml:space="preserve">х</t>
  </si>
  <si>
    <t xml:space="preserve">в том числе: 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 на прибыль организаций</t>
  </si>
  <si>
    <t xml:space="preserve"> 000 1010100000 0000 110</t>
  </si>
  <si>
    <t xml:space="preserve">  Налог на доходы физических лиц</t>
  </si>
  <si>
    <t xml:space="preserve"> 000 1010200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 000 10102010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-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0102030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 000 1010204001 0000 110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30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40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50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6001 0000 110</t>
  </si>
  <si>
    <t xml:space="preserve">  НАЛОГИ НА СОВОКУПНЫЙ ДОХОД</t>
  </si>
  <si>
    <t xml:space="preserve"> 000 1050000000 0000 000</t>
  </si>
  <si>
    <t xml:space="preserve">  Налог, взимаемый в связи с применением упрощенной системы налогообложения</t>
  </si>
  <si>
    <t xml:space="preserve"> 000 1050100000 0000 110</t>
  </si>
  <si>
    <t xml:space="preserve">  Единый налог на вмененный доход для отдельных видов деятельности</t>
  </si>
  <si>
    <t xml:space="preserve"> 000 1050200002 0000 110</t>
  </si>
  <si>
    <t xml:space="preserve">  Единый сельскохозяйственный налог</t>
  </si>
  <si>
    <t xml:space="preserve"> 000 1050300001 0000 110</t>
  </si>
  <si>
    <t xml:space="preserve">  Налог, взимаемый в связи с применением патентной системы налогообложения</t>
  </si>
  <si>
    <t xml:space="preserve"> 000 1050400002 0000 110</t>
  </si>
  <si>
    <t xml:space="preserve">  Налог на профессиональный доход</t>
  </si>
  <si>
    <t xml:space="preserve"> 000 1050600001 0000 110</t>
  </si>
  <si>
    <t xml:space="preserve">  НАЛОГИ НА ИМУЩЕСТВО</t>
  </si>
  <si>
    <t xml:space="preserve"> 000 1060000000 0000 000</t>
  </si>
  <si>
    <t xml:space="preserve">  Налог на имущество физических лиц</t>
  </si>
  <si>
    <t xml:space="preserve"> 000 1060100000 0000 110</t>
  </si>
  <si>
    <t xml:space="preserve">  Налог на имущество организаций</t>
  </si>
  <si>
    <t xml:space="preserve"> 000 1060200002 0000 110</t>
  </si>
  <si>
    <t xml:space="preserve">  Земельный налог</t>
  </si>
  <si>
    <t xml:space="preserve"> 000 1060600000 0000 110</t>
  </si>
  <si>
    <t xml:space="preserve">  ГОСУДАРСТВЕННАЯ ПОШЛИНА</t>
  </si>
  <si>
    <t xml:space="preserve"> 000 10800000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 000 1080300001 0000 110</t>
  </si>
  <si>
    <t xml:space="preserve">  ЗАДОЛЖЕННОСТЬ И ПЕРЕРАСЧЕТЫ ПО ОТМЕНЕННЫМ НАЛОГАМ, СБОРАМ И ИНЫМ ОБЯЗАТЕЛЬНЫМ ПЛАТЕЖАМ</t>
  </si>
  <si>
    <t xml:space="preserve"> 000 1090000000 0000 000</t>
  </si>
  <si>
    <t xml:space="preserve">  Налоги на имущество</t>
  </si>
  <si>
    <t xml:space="preserve"> 000 1090400000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000 1110502505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000 1110503000 0000 120</t>
  </si>
  <si>
    <t xml:space="preserve">  ПЛАТЕЖИ ПРИ ПОЛЬЗОВАНИИ ПРИРОДНЫМИ РЕСУРСАМИ</t>
  </si>
  <si>
    <t xml:space="preserve"> 000 1120000000 0000 000</t>
  </si>
  <si>
    <t xml:space="preserve">  Плата за выбросы загрязняющих веществ в атмосферный воздух стационарными объектами 7</t>
  </si>
  <si>
    <t xml:space="preserve"> 000 1120101001 0000 120</t>
  </si>
  <si>
    <t xml:space="preserve">  Плата за размещение отходов производства и потребления</t>
  </si>
  <si>
    <t xml:space="preserve"> 000 1120104001 0000 120</t>
  </si>
  <si>
    <t xml:space="preserve">  ДОХОДЫ ОТ ОКАЗАНИЯ ПЛАТНЫХ УСЛУГ (РАБОТ) И КОМПЕНСАЦИИ ЗАТРАТ ГОСУДАРСТВА</t>
  </si>
  <si>
    <t xml:space="preserve"> 000 1130000000 0000 000</t>
  </si>
  <si>
    <t xml:space="preserve">  Доходы от оказания платных услуг (работ)</t>
  </si>
  <si>
    <t xml:space="preserve"> 000 1130100000 0000 130</t>
  </si>
  <si>
    <t xml:space="preserve">  Доходы от компенсации затрат государства</t>
  </si>
  <si>
    <t xml:space="preserve"> 000 1130200000 0000 130</t>
  </si>
  <si>
    <t xml:space="preserve">  ДОХОДЫ ОТ ПРОДАЖИ МАТЕРИАЛЬНЫХ И НЕМАТЕРИАЛЬНЫХ АКТИВОВ</t>
  </si>
  <si>
    <t xml:space="preserve"> 000 11400000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0000 0000 00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 000 1140600000 0000 430</t>
  </si>
  <si>
    <t xml:space="preserve">  ШТРАФЫ, САНКЦИИ, ВОЗМЕЩЕНИЕ УЩЕРБА</t>
  </si>
  <si>
    <t xml:space="preserve"> 000 1160000000 0000 000</t>
  </si>
  <si>
    <t xml:space="preserve">  ПРОЧИЕ НЕНАЛОГОВЫЕ ДОХОДЫ</t>
  </si>
  <si>
    <t xml:space="preserve"> 000 1170000000 0000 000</t>
  </si>
  <si>
    <t xml:space="preserve">  Невыясненные поступления</t>
  </si>
  <si>
    <t xml:space="preserve"> 000 1170100000 0000 180</t>
  </si>
  <si>
    <t xml:space="preserve">  Прочие неналоговые доходы</t>
  </si>
  <si>
    <t xml:space="preserve"> 000 1170500000 0000 18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Дотации бюджетам бюджетной системы Российской Федерации</t>
  </si>
  <si>
    <t xml:space="preserve"> 000 2021000000 0000 150</t>
  </si>
  <si>
    <t xml:space="preserve">  Субсидии бюджетам бюджетной системы Российской Федерации (межбюджетные субсидии)</t>
  </si>
  <si>
    <t xml:space="preserve"> 000 2022000000 0000 150</t>
  </si>
  <si>
    <t xml:space="preserve">  Субвенции бюджетам бюджетной системы Российской Федерации</t>
  </si>
  <si>
    <t xml:space="preserve"> 000 2023000000 0000 150</t>
  </si>
  <si>
    <t xml:space="preserve">  Иные межбюджетные трансферты</t>
  </si>
  <si>
    <t xml:space="preserve"> 000 2024000000 0000 150</t>
  </si>
  <si>
    <t xml:space="preserve">  ПРОЧИЕ БЕЗВОЗМЕЗДНЫЕ ПОСТУПЛЕНИЯ</t>
  </si>
  <si>
    <t xml:space="preserve"> 000 2070000000 0000 000</t>
  </si>
  <si>
    <t xml:space="preserve">  Прочие безвозмездные поступления в бюджеты муниципальных районов</t>
  </si>
  <si>
    <t xml:space="preserve"> 000 2070503005 0000 150</t>
  </si>
  <si>
    <t xml:space="preserve">  Прочие безвозмездные поступления в бюджеты сельских поселений</t>
  </si>
  <si>
    <t xml:space="preserve"> 000 2070503013 0000 150</t>
  </si>
  <si>
    <t xml:space="preserve">  Прочие безвозмездные поступления в бюджеты городских поселений</t>
  </si>
  <si>
    <t xml:space="preserve"> 000 2070503010 0000 15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000 2196001005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dd\.mm\.yyyy"/>
    <numFmt numFmtId="168" formatCode="#,##0.0"/>
  </numFmts>
  <fonts count="2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Times New Roman"/>
      <family val="2"/>
    </font>
    <font>
      <b val="true"/>
      <i val="true"/>
      <sz val="8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Arial"/>
      <family val="2"/>
      <charset val="204"/>
    </font>
    <font>
      <sz val="10"/>
      <name val="Calibri"/>
      <family val="2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1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13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5" fillId="0" borderId="0" xfId="1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0" xfId="1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50" xfId="16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50" xfId="16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5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0" xfId="1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3" xfId="1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15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3" fillId="0" borderId="3" xfId="16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13" fillId="0" borderId="3" xfId="16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1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8" xfId="16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3" fillId="0" borderId="18" xfId="16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6" xfId="1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1" xfId="16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3" fillId="0" borderId="21" xfId="165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6" xfId="1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1" xfId="16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21" xfId="165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8" fontId="18" fillId="0" borderId="3" xfId="16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" xfId="16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20" fillId="0" borderId="21" xfId="165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18" fillId="0" borderId="21" xfId="165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13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1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0" xfId="1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16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01" xfId="126"/>
    <cellStyle name="xl202" xfId="127"/>
    <cellStyle name="xl203" xfId="128"/>
    <cellStyle name="xl204" xfId="129"/>
    <cellStyle name="xl21" xfId="130"/>
    <cellStyle name="xl22" xfId="131"/>
    <cellStyle name="xl23" xfId="132"/>
    <cellStyle name="xl24" xfId="133"/>
    <cellStyle name="xl25" xfId="134"/>
    <cellStyle name="xl26" xfId="135"/>
    <cellStyle name="xl27" xfId="136"/>
    <cellStyle name="xl28" xfId="137"/>
    <cellStyle name="xl29" xfId="138"/>
    <cellStyle name="xl30" xfId="139"/>
    <cellStyle name="xl31" xfId="140"/>
    <cellStyle name="xl32" xfId="141"/>
    <cellStyle name="xl33" xfId="142"/>
    <cellStyle name="xl34" xfId="143"/>
    <cellStyle name="xl35" xfId="144"/>
    <cellStyle name="xl36" xfId="145"/>
    <cellStyle name="xl37" xfId="146"/>
    <cellStyle name="xl38" xfId="147"/>
    <cellStyle name="xl39" xfId="148"/>
    <cellStyle name="xl40" xfId="149"/>
    <cellStyle name="xl41" xfId="150"/>
    <cellStyle name="xl42" xfId="151"/>
    <cellStyle name="xl43" xfId="152"/>
    <cellStyle name="xl44" xfId="153"/>
    <cellStyle name="xl45" xfId="154"/>
    <cellStyle name="xl46" xfId="155"/>
    <cellStyle name="xl47" xfId="156"/>
    <cellStyle name="xl48" xfId="157"/>
    <cellStyle name="xl49" xfId="158"/>
    <cellStyle name="xl50" xfId="159"/>
    <cellStyle name="xl51" xfId="160"/>
    <cellStyle name="xl52" xfId="161"/>
    <cellStyle name="xl53" xfId="162"/>
    <cellStyle name="xl54" xfId="163"/>
    <cellStyle name="xl55" xfId="164"/>
    <cellStyle name="xl56" xfId="165"/>
    <cellStyle name="xl57" xfId="166"/>
    <cellStyle name="xl58" xfId="167"/>
    <cellStyle name="xl59" xfId="168"/>
    <cellStyle name="xl60" xfId="169"/>
    <cellStyle name="xl61" xfId="170"/>
    <cellStyle name="xl62" xfId="171"/>
    <cellStyle name="xl63" xfId="172"/>
    <cellStyle name="xl64" xfId="173"/>
    <cellStyle name="xl65" xfId="174"/>
    <cellStyle name="xl66" xfId="175"/>
    <cellStyle name="xl67" xfId="176"/>
    <cellStyle name="xl68" xfId="177"/>
    <cellStyle name="xl69" xfId="178"/>
    <cellStyle name="xl70" xfId="179"/>
    <cellStyle name="xl71" xfId="180"/>
    <cellStyle name="xl72" xfId="181"/>
    <cellStyle name="xl73" xfId="182"/>
    <cellStyle name="xl74" xfId="183"/>
    <cellStyle name="xl75" xfId="184"/>
    <cellStyle name="xl76" xfId="185"/>
    <cellStyle name="xl77" xfId="186"/>
    <cellStyle name="xl78" xfId="187"/>
    <cellStyle name="xl79" xfId="188"/>
    <cellStyle name="xl80" xfId="189"/>
    <cellStyle name="xl81" xfId="190"/>
    <cellStyle name="xl82" xfId="191"/>
    <cellStyle name="xl83" xfId="192"/>
    <cellStyle name="xl84" xfId="193"/>
    <cellStyle name="xl85" xfId="194"/>
    <cellStyle name="xl86" xfId="195"/>
    <cellStyle name="xl87" xfId="196"/>
    <cellStyle name="xl88" xfId="197"/>
    <cellStyle name="xl89" xfId="198"/>
    <cellStyle name="xl90" xfId="199"/>
    <cellStyle name="xl91" xfId="200"/>
    <cellStyle name="xl92" xfId="201"/>
    <cellStyle name="xl93" xfId="202"/>
    <cellStyle name="xl94" xfId="203"/>
    <cellStyle name="xl95" xfId="204"/>
    <cellStyle name="xl96" xfId="205"/>
    <cellStyle name="xl97" xfId="206"/>
    <cellStyle name="xl98" xfId="207"/>
    <cellStyle name="xl99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2" width="20.13"/>
    <col collapsed="false" customWidth="true" hidden="false" outlineLevel="0" max="3" min="3" style="2" width="14.85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0.71"/>
    <col collapsed="false" customWidth="true" hidden="false" outlineLevel="0" max="7" min="7" style="2" width="10.99"/>
    <col collapsed="false" customWidth="false" hidden="false" outlineLevel="0" max="257" min="8" style="2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5"/>
      <c r="C2" s="6"/>
      <c r="D2" s="6"/>
      <c r="E2" s="6"/>
      <c r="F2" s="6"/>
      <c r="G2" s="7" t="s">
        <v>2</v>
      </c>
    </row>
    <row r="3" customFormat="false" ht="45.7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</row>
    <row r="4" customFormat="false" ht="11.45" hidden="false" customHeight="true" outlineLevel="0" collapsed="false">
      <c r="A4" s="12" t="s">
        <v>10</v>
      </c>
      <c r="B4" s="13" t="s">
        <v>11</v>
      </c>
      <c r="C4" s="11" t="s">
        <v>12</v>
      </c>
      <c r="D4" s="11" t="s">
        <v>13</v>
      </c>
      <c r="E4" s="11" t="s">
        <v>14</v>
      </c>
      <c r="F4" s="11" t="s">
        <v>15</v>
      </c>
      <c r="G4" s="11" t="s">
        <v>16</v>
      </c>
    </row>
    <row r="5" s="19" customFormat="true" ht="21.75" hidden="false" customHeight="true" outlineLevel="0" collapsed="false">
      <c r="A5" s="14" t="s">
        <v>17</v>
      </c>
      <c r="B5" s="15" t="s">
        <v>18</v>
      </c>
      <c r="C5" s="16" t="n">
        <v>652722198</v>
      </c>
      <c r="D5" s="16" t="n">
        <v>112322571.13</v>
      </c>
      <c r="E5" s="16" t="n">
        <v>114392857.11</v>
      </c>
      <c r="F5" s="17" t="n">
        <f aca="false">D5/C5*100</f>
        <v>17.208327137359</v>
      </c>
      <c r="G5" s="17" t="n">
        <f aca="false">D5/E5*100</f>
        <v>98.1901964578005</v>
      </c>
      <c r="H5" s="18"/>
    </row>
    <row r="6" s="19" customFormat="true" ht="15" hidden="false" customHeight="true" outlineLevel="0" collapsed="false">
      <c r="A6" s="20" t="s">
        <v>19</v>
      </c>
      <c r="B6" s="21"/>
      <c r="C6" s="22"/>
      <c r="D6" s="22"/>
      <c r="E6" s="22"/>
      <c r="F6" s="22"/>
      <c r="G6" s="22"/>
      <c r="H6" s="18"/>
    </row>
    <row r="7" s="19" customFormat="true" ht="15" hidden="false" customHeight="true" outlineLevel="0" collapsed="false">
      <c r="A7" s="23" t="s">
        <v>20</v>
      </c>
      <c r="B7" s="24" t="s">
        <v>21</v>
      </c>
      <c r="C7" s="25" t="n">
        <v>166836998</v>
      </c>
      <c r="D7" s="25" t="n">
        <v>31877087.22</v>
      </c>
      <c r="E7" s="25" t="n">
        <v>29454008.08</v>
      </c>
      <c r="F7" s="17" t="n">
        <f aca="false">D7/C7*100</f>
        <v>19.1067254878321</v>
      </c>
      <c r="G7" s="17" t="n">
        <f aca="false">D7/E7*100</f>
        <v>108.226653341775</v>
      </c>
      <c r="H7" s="18"/>
    </row>
    <row r="8" s="19" customFormat="true" ht="15" hidden="false" customHeight="true" outlineLevel="0" collapsed="false">
      <c r="A8" s="23" t="s">
        <v>22</v>
      </c>
      <c r="B8" s="24" t="s">
        <v>23</v>
      </c>
      <c r="C8" s="25" t="n">
        <v>106843995</v>
      </c>
      <c r="D8" s="25" t="n">
        <v>17356997.54</v>
      </c>
      <c r="E8" s="25" t="n">
        <v>11776333.54</v>
      </c>
      <c r="F8" s="17" t="n">
        <f aca="false">D8/C8*100</f>
        <v>16.2451783462421</v>
      </c>
      <c r="G8" s="17" t="n">
        <f aca="false">D8/E8*100</f>
        <v>147.388807229725</v>
      </c>
      <c r="H8" s="18"/>
    </row>
    <row r="9" customFormat="false" ht="15" hidden="false" customHeight="true" outlineLevel="0" collapsed="false">
      <c r="A9" s="26" t="s">
        <v>24</v>
      </c>
      <c r="B9" s="27" t="s">
        <v>25</v>
      </c>
      <c r="C9" s="28" t="n">
        <v>218300</v>
      </c>
      <c r="D9" s="28" t="n">
        <v>90439.38</v>
      </c>
      <c r="E9" s="28" t="n">
        <v>114530.55</v>
      </c>
      <c r="F9" s="29" t="n">
        <f aca="false">D9/C9*100</f>
        <v>41.4289418231791</v>
      </c>
      <c r="G9" s="29" t="n">
        <f aca="false">D9/E9*100</f>
        <v>78.9652891739366</v>
      </c>
      <c r="H9" s="30"/>
    </row>
    <row r="10" customFormat="false" ht="15" hidden="false" customHeight="true" outlineLevel="0" collapsed="false">
      <c r="A10" s="26" t="s">
        <v>26</v>
      </c>
      <c r="B10" s="27" t="s">
        <v>27</v>
      </c>
      <c r="C10" s="28" t="n">
        <v>106625695</v>
      </c>
      <c r="D10" s="28" t="n">
        <v>17266558.16</v>
      </c>
      <c r="E10" s="28" t="n">
        <v>11661802.99</v>
      </c>
      <c r="F10" s="29" t="n">
        <f aca="false">D10/C10*100</f>
        <v>16.1936183956409</v>
      </c>
      <c r="G10" s="29" t="n">
        <f aca="false">D10/E10*100</f>
        <v>148.060794499839</v>
      </c>
      <c r="H10" s="30"/>
    </row>
    <row r="11" customFormat="false" ht="59.25" hidden="false" customHeight="true" outlineLevel="0" collapsed="false">
      <c r="A11" s="26" t="s">
        <v>28</v>
      </c>
      <c r="B11" s="27" t="s">
        <v>29</v>
      </c>
      <c r="C11" s="28" t="n">
        <v>106625695</v>
      </c>
      <c r="D11" s="28" t="n">
        <v>17232396.69</v>
      </c>
      <c r="E11" s="28" t="n">
        <v>11634885.19</v>
      </c>
      <c r="F11" s="29" t="n">
        <f aca="false">D11/C11*100</f>
        <v>16.1615797111569</v>
      </c>
      <c r="G11" s="29" t="n">
        <f aca="false">D11/E11*100</f>
        <v>148.109726985626</v>
      </c>
      <c r="H11" s="30"/>
    </row>
    <row r="12" customFormat="false" ht="85.5" hidden="false" customHeight="true" outlineLevel="0" collapsed="false">
      <c r="A12" s="26" t="s">
        <v>30</v>
      </c>
      <c r="B12" s="27" t="s">
        <v>31</v>
      </c>
      <c r="C12" s="28" t="n">
        <v>0</v>
      </c>
      <c r="D12" s="28" t="n">
        <v>11223.45</v>
      </c>
      <c r="E12" s="28" t="n">
        <v>-485.12</v>
      </c>
      <c r="F12" s="28" t="s">
        <v>32</v>
      </c>
      <c r="G12" s="29" t="n">
        <f aca="false">D12/E12*100</f>
        <v>-2313.54097955145</v>
      </c>
      <c r="H12" s="30"/>
    </row>
    <row r="13" customFormat="false" ht="38.25" hidden="false" customHeight="true" outlineLevel="0" collapsed="false">
      <c r="A13" s="26" t="s">
        <v>33</v>
      </c>
      <c r="B13" s="27" t="s">
        <v>34</v>
      </c>
      <c r="C13" s="28" t="n">
        <v>0</v>
      </c>
      <c r="D13" s="28" t="n">
        <v>13140.52</v>
      </c>
      <c r="E13" s="28" t="n">
        <v>12002.92</v>
      </c>
      <c r="F13" s="28" t="s">
        <v>32</v>
      </c>
      <c r="G13" s="29" t="n">
        <f aca="false">D13/E13*100</f>
        <v>109.477693761185</v>
      </c>
      <c r="H13" s="30"/>
    </row>
    <row r="14" customFormat="false" ht="70.5" hidden="false" customHeight="true" outlineLevel="0" collapsed="false">
      <c r="A14" s="26" t="s">
        <v>35</v>
      </c>
      <c r="B14" s="27" t="s">
        <v>36</v>
      </c>
      <c r="C14" s="28" t="n">
        <v>0</v>
      </c>
      <c r="D14" s="28" t="n">
        <v>9797.5</v>
      </c>
      <c r="E14" s="28" t="n">
        <v>15400</v>
      </c>
      <c r="F14" s="28" t="s">
        <v>32</v>
      </c>
      <c r="G14" s="29" t="n">
        <f aca="false">D14/E14*100</f>
        <v>63.6201298701299</v>
      </c>
      <c r="H14" s="30"/>
    </row>
    <row r="15" s="19" customFormat="true" ht="25.5" hidden="false" customHeight="true" outlineLevel="0" collapsed="false">
      <c r="A15" s="23" t="s">
        <v>37</v>
      </c>
      <c r="B15" s="24" t="s">
        <v>38</v>
      </c>
      <c r="C15" s="25" t="n">
        <v>18801420</v>
      </c>
      <c r="D15" s="25" t="n">
        <v>4628120.33</v>
      </c>
      <c r="E15" s="25" t="n">
        <v>4665043.43</v>
      </c>
      <c r="F15" s="31" t="n">
        <f aca="false">D15/C15*100</f>
        <v>24.6158020511217</v>
      </c>
      <c r="G15" s="31" t="n">
        <f aca="false">D15/E15*100</f>
        <v>99.2085154071117</v>
      </c>
      <c r="H15" s="18"/>
    </row>
    <row r="16" customFormat="false" ht="56.25" hidden="false" customHeight="true" outlineLevel="0" collapsed="false">
      <c r="A16" s="26" t="s">
        <v>39</v>
      </c>
      <c r="B16" s="27" t="s">
        <v>40</v>
      </c>
      <c r="C16" s="28" t="n">
        <v>7660704</v>
      </c>
      <c r="D16" s="28" t="n">
        <v>2100335.15</v>
      </c>
      <c r="E16" s="28" t="n">
        <v>2049320.26</v>
      </c>
      <c r="F16" s="29" t="n">
        <f aca="false">D16/C16*100</f>
        <v>27.4169991426375</v>
      </c>
      <c r="G16" s="29" t="n">
        <f aca="false">D16/E16*100</f>
        <v>102.489356641602</v>
      </c>
      <c r="H16" s="30"/>
    </row>
    <row r="17" customFormat="false" ht="72" hidden="false" customHeight="true" outlineLevel="0" collapsed="false">
      <c r="A17" s="26" t="s">
        <v>41</v>
      </c>
      <c r="B17" s="27" t="s">
        <v>42</v>
      </c>
      <c r="C17" s="28" t="n">
        <v>75100</v>
      </c>
      <c r="D17" s="28" t="n">
        <v>13692.02</v>
      </c>
      <c r="E17" s="28" t="n">
        <v>14318.65</v>
      </c>
      <c r="F17" s="29" t="n">
        <f aca="false">D17/C17*100</f>
        <v>18.2317177097204</v>
      </c>
      <c r="G17" s="29" t="n">
        <f aca="false">D17/E17*100</f>
        <v>95.6236796066668</v>
      </c>
      <c r="H17" s="30"/>
    </row>
    <row r="18" customFormat="false" ht="59.25" hidden="false" customHeight="true" outlineLevel="0" collapsed="false">
      <c r="A18" s="26" t="s">
        <v>43</v>
      </c>
      <c r="B18" s="27" t="s">
        <v>44</v>
      </c>
      <c r="C18" s="28" t="n">
        <v>11665616</v>
      </c>
      <c r="D18" s="28" t="n">
        <v>2947932.11</v>
      </c>
      <c r="E18" s="28" t="n">
        <v>3004726.38</v>
      </c>
      <c r="F18" s="29" t="n">
        <f aca="false">D18/C18*100</f>
        <v>25.2702652821763</v>
      </c>
      <c r="G18" s="29" t="n">
        <f aca="false">D18/E18*100</f>
        <v>98.1098355451587</v>
      </c>
      <c r="H18" s="30"/>
    </row>
    <row r="19" customFormat="false" ht="58.5" hidden="false" customHeight="true" outlineLevel="0" collapsed="false">
      <c r="A19" s="26" t="s">
        <v>45</v>
      </c>
      <c r="B19" s="27" t="s">
        <v>46</v>
      </c>
      <c r="C19" s="28" t="n">
        <v>-600000</v>
      </c>
      <c r="D19" s="28" t="n">
        <v>-433838.95</v>
      </c>
      <c r="E19" s="28" t="n">
        <v>-403321.86</v>
      </c>
      <c r="F19" s="29" t="n">
        <f aca="false">D19/C19*100</f>
        <v>72.3064916666667</v>
      </c>
      <c r="G19" s="29" t="n">
        <f aca="false">D19/E19*100</f>
        <v>107.566435898119</v>
      </c>
      <c r="H19" s="30"/>
    </row>
    <row r="20" s="19" customFormat="true" ht="15" hidden="false" customHeight="true" outlineLevel="0" collapsed="false">
      <c r="A20" s="23" t="s">
        <v>47</v>
      </c>
      <c r="B20" s="24" t="s">
        <v>48</v>
      </c>
      <c r="C20" s="25" t="n">
        <v>15747860</v>
      </c>
      <c r="D20" s="25" t="n">
        <v>4897353</v>
      </c>
      <c r="E20" s="25" t="n">
        <v>3023768.28</v>
      </c>
      <c r="F20" s="31" t="n">
        <f aca="false">D20/C20*100</f>
        <v>31.098530212994</v>
      </c>
      <c r="G20" s="31" t="n">
        <f aca="false">D20/E20*100</f>
        <v>161.961914621315</v>
      </c>
      <c r="H20" s="18"/>
    </row>
    <row r="21" customFormat="false" ht="25.5" hidden="false" customHeight="true" outlineLevel="0" collapsed="false">
      <c r="A21" s="26" t="s">
        <v>49</v>
      </c>
      <c r="B21" s="27" t="s">
        <v>50</v>
      </c>
      <c r="C21" s="28" t="n">
        <v>12207000</v>
      </c>
      <c r="D21" s="28" t="n">
        <v>4123685.96</v>
      </c>
      <c r="E21" s="28" t="n">
        <v>2177333.05</v>
      </c>
      <c r="F21" s="29" t="n">
        <f aca="false">D21/C21*100</f>
        <v>33.781321864504</v>
      </c>
      <c r="G21" s="29" t="n">
        <f aca="false">D21/E21*100</f>
        <v>189.391602722422</v>
      </c>
      <c r="H21" s="30"/>
    </row>
    <row r="22" customFormat="false" ht="25.5" hidden="false" customHeight="true" outlineLevel="0" collapsed="false">
      <c r="A22" s="26" t="s">
        <v>51</v>
      </c>
      <c r="B22" s="27" t="s">
        <v>52</v>
      </c>
      <c r="C22" s="28" t="n">
        <v>3407440</v>
      </c>
      <c r="D22" s="28" t="n">
        <v>737883.66</v>
      </c>
      <c r="E22" s="28" t="n">
        <v>792216.63</v>
      </c>
      <c r="F22" s="29" t="n">
        <f aca="false">D22/C22*100</f>
        <v>21.6550741905947</v>
      </c>
      <c r="G22" s="29" t="n">
        <f aca="false">D22/E22*100</f>
        <v>93.1416524290837</v>
      </c>
      <c r="H22" s="30"/>
    </row>
    <row r="23" customFormat="false" ht="15" hidden="false" customHeight="true" outlineLevel="0" collapsed="false">
      <c r="A23" s="26" t="s">
        <v>53</v>
      </c>
      <c r="B23" s="27" t="s">
        <v>54</v>
      </c>
      <c r="C23" s="28" t="n">
        <v>133420</v>
      </c>
      <c r="D23" s="28" t="n">
        <v>0</v>
      </c>
      <c r="E23" s="28" t="n">
        <v>20088.8</v>
      </c>
      <c r="F23" s="29" t="n">
        <f aca="false">D23/C23*100</f>
        <v>0</v>
      </c>
      <c r="G23" s="29" t="n">
        <f aca="false">D23/E23*100</f>
        <v>0</v>
      </c>
      <c r="H23" s="30"/>
    </row>
    <row r="24" customFormat="false" ht="24" hidden="false" customHeight="true" outlineLevel="0" collapsed="false">
      <c r="A24" s="26" t="s">
        <v>55</v>
      </c>
      <c r="B24" s="27" t="s">
        <v>56</v>
      </c>
      <c r="C24" s="28" t="n">
        <v>0</v>
      </c>
      <c r="D24" s="28" t="n">
        <v>12921</v>
      </c>
      <c r="E24" s="28" t="n">
        <v>34129.8</v>
      </c>
      <c r="F24" s="28" t="s">
        <v>32</v>
      </c>
      <c r="G24" s="28" t="s">
        <v>32</v>
      </c>
      <c r="H24" s="30"/>
    </row>
    <row r="25" customFormat="false" ht="13.5" hidden="false" customHeight="true" outlineLevel="0" collapsed="false">
      <c r="A25" s="26" t="s">
        <v>57</v>
      </c>
      <c r="B25" s="27" t="s">
        <v>58</v>
      </c>
      <c r="C25" s="28" t="n">
        <v>0</v>
      </c>
      <c r="D25" s="28" t="n">
        <v>22862.38</v>
      </c>
      <c r="E25" s="28" t="n">
        <v>0</v>
      </c>
      <c r="F25" s="28" t="s">
        <v>32</v>
      </c>
      <c r="G25" s="28" t="s">
        <v>32</v>
      </c>
      <c r="H25" s="30"/>
    </row>
    <row r="26" s="19" customFormat="true" ht="15" hidden="false" customHeight="true" outlineLevel="0" collapsed="false">
      <c r="A26" s="23" t="s">
        <v>59</v>
      </c>
      <c r="B26" s="24" t="s">
        <v>60</v>
      </c>
      <c r="C26" s="25" t="n">
        <v>13996320</v>
      </c>
      <c r="D26" s="25" t="n">
        <v>3120786.67</v>
      </c>
      <c r="E26" s="25" t="n">
        <v>2517227.8</v>
      </c>
      <c r="F26" s="31" t="n">
        <f aca="false">D26/C26*100</f>
        <v>22.2971943339392</v>
      </c>
      <c r="G26" s="31" t="n">
        <f aca="false">D26/E26*100</f>
        <v>123.977125550576</v>
      </c>
      <c r="H26" s="18"/>
    </row>
    <row r="27" customFormat="false" ht="15" hidden="false" customHeight="true" outlineLevel="0" collapsed="false">
      <c r="A27" s="26" t="s">
        <v>61</v>
      </c>
      <c r="B27" s="27" t="s">
        <v>62</v>
      </c>
      <c r="C27" s="28" t="n">
        <v>846900</v>
      </c>
      <c r="D27" s="28" t="n">
        <v>243687.4</v>
      </c>
      <c r="E27" s="28" t="n">
        <v>81978.36</v>
      </c>
      <c r="F27" s="29" t="n">
        <f aca="false">D27/C27*100</f>
        <v>28.7740465226119</v>
      </c>
      <c r="G27" s="29" t="n">
        <f aca="false">D27/E27*100</f>
        <v>297.258203262422</v>
      </c>
      <c r="H27" s="30"/>
    </row>
    <row r="28" customFormat="false" ht="15" hidden="false" customHeight="true" outlineLevel="0" collapsed="false">
      <c r="A28" s="26" t="s">
        <v>63</v>
      </c>
      <c r="B28" s="27" t="s">
        <v>64</v>
      </c>
      <c r="C28" s="28" t="n">
        <v>867400</v>
      </c>
      <c r="D28" s="28" t="n">
        <v>170076</v>
      </c>
      <c r="E28" s="28" t="n">
        <v>134818.9</v>
      </c>
      <c r="F28" s="29" t="n">
        <f aca="false">D28/C28*100</f>
        <v>19.6075628314503</v>
      </c>
      <c r="G28" s="29" t="n">
        <f aca="false">D28/E28*100</f>
        <v>126.151452059021</v>
      </c>
      <c r="H28" s="30"/>
    </row>
    <row r="29" customFormat="false" ht="15" hidden="false" customHeight="true" outlineLevel="0" collapsed="false">
      <c r="A29" s="26" t="s">
        <v>65</v>
      </c>
      <c r="B29" s="27" t="s">
        <v>66</v>
      </c>
      <c r="C29" s="28" t="n">
        <v>12282020</v>
      </c>
      <c r="D29" s="28" t="n">
        <v>2707023.27</v>
      </c>
      <c r="E29" s="28" t="n">
        <v>2300430.54</v>
      </c>
      <c r="F29" s="29" t="n">
        <f aca="false">D29/C29*100</f>
        <v>22.0405378756915</v>
      </c>
      <c r="G29" s="29" t="n">
        <f aca="false">D29/E29*100</f>
        <v>117.674636244396</v>
      </c>
      <c r="H29" s="30"/>
    </row>
    <row r="30" s="19" customFormat="true" ht="15" hidden="false" customHeight="true" outlineLevel="0" collapsed="false">
      <c r="A30" s="23" t="s">
        <v>67</v>
      </c>
      <c r="B30" s="24" t="s">
        <v>68</v>
      </c>
      <c r="C30" s="25" t="n">
        <v>1034350</v>
      </c>
      <c r="D30" s="25" t="n">
        <v>371009.27</v>
      </c>
      <c r="E30" s="25" t="n">
        <v>295689.52</v>
      </c>
      <c r="F30" s="31" t="n">
        <f aca="false">D30/C30*100</f>
        <v>35.8688326001837</v>
      </c>
      <c r="G30" s="31" t="n">
        <f aca="false">D30/E30*100</f>
        <v>125.472580157728</v>
      </c>
      <c r="H30" s="18"/>
    </row>
    <row r="31" customFormat="false" ht="25.5" hidden="false" customHeight="true" outlineLevel="0" collapsed="false">
      <c r="A31" s="26" t="s">
        <v>69</v>
      </c>
      <c r="B31" s="27" t="s">
        <v>70</v>
      </c>
      <c r="C31" s="28" t="n">
        <v>1034350</v>
      </c>
      <c r="D31" s="28" t="n">
        <v>371009.27</v>
      </c>
      <c r="E31" s="28" t="n">
        <v>295689.52</v>
      </c>
      <c r="F31" s="29" t="n">
        <f aca="false">D31/C31*100</f>
        <v>35.8688326001837</v>
      </c>
      <c r="G31" s="29" t="n">
        <f aca="false">D31/E31*100</f>
        <v>125.472580157728</v>
      </c>
      <c r="H31" s="30"/>
    </row>
    <row r="32" s="19" customFormat="true" ht="25.5" hidden="false" customHeight="true" outlineLevel="0" collapsed="false">
      <c r="A32" s="23" t="s">
        <v>71</v>
      </c>
      <c r="B32" s="24" t="s">
        <v>72</v>
      </c>
      <c r="C32" s="32" t="n">
        <v>0</v>
      </c>
      <c r="D32" s="25" t="n">
        <v>0</v>
      </c>
      <c r="E32" s="25" t="n">
        <v>35.37</v>
      </c>
      <c r="F32" s="28" t="s">
        <v>32</v>
      </c>
      <c r="G32" s="28" t="s">
        <v>32</v>
      </c>
      <c r="H32" s="18"/>
    </row>
    <row r="33" customFormat="false" ht="15" hidden="false" customHeight="true" outlineLevel="0" collapsed="false">
      <c r="A33" s="26" t="s">
        <v>73</v>
      </c>
      <c r="B33" s="27" t="s">
        <v>74</v>
      </c>
      <c r="C33" s="28" t="n">
        <v>0</v>
      </c>
      <c r="D33" s="33" t="n">
        <v>0</v>
      </c>
      <c r="E33" s="33" t="n">
        <v>35.37</v>
      </c>
      <c r="F33" s="28" t="s">
        <v>32</v>
      </c>
      <c r="G33" s="28" t="s">
        <v>32</v>
      </c>
      <c r="H33" s="30"/>
    </row>
    <row r="34" s="19" customFormat="true" ht="38.25" hidden="false" customHeight="true" outlineLevel="0" collapsed="false">
      <c r="A34" s="23" t="s">
        <v>75</v>
      </c>
      <c r="B34" s="24" t="s">
        <v>76</v>
      </c>
      <c r="C34" s="25" t="n">
        <v>5443292</v>
      </c>
      <c r="D34" s="25" t="n">
        <v>633464.13</v>
      </c>
      <c r="E34" s="25" t="n">
        <v>799685.31</v>
      </c>
      <c r="F34" s="31" t="n">
        <f aca="false">D34/C34*100</f>
        <v>11.6375188029597</v>
      </c>
      <c r="G34" s="31" t="n">
        <f aca="false">D34/E34*100</f>
        <v>79.2141761363604</v>
      </c>
      <c r="H34" s="18"/>
    </row>
    <row r="35" customFormat="false" ht="48" hidden="false" customHeight="true" outlineLevel="0" collapsed="false">
      <c r="A35" s="26" t="s">
        <v>77</v>
      </c>
      <c r="B35" s="27" t="s">
        <v>78</v>
      </c>
      <c r="C35" s="28" t="n">
        <v>3000000</v>
      </c>
      <c r="D35" s="28" t="n">
        <v>308787.79</v>
      </c>
      <c r="E35" s="28" t="n">
        <v>678948.95</v>
      </c>
      <c r="F35" s="29" t="n">
        <f aca="false">D35/C35*100</f>
        <v>10.2929263333333</v>
      </c>
      <c r="G35" s="29" t="n">
        <f aca="false">D35/E35*100</f>
        <v>45.4802662262015</v>
      </c>
      <c r="H35" s="30"/>
    </row>
    <row r="36" customFormat="false" ht="57" hidden="false" customHeight="true" outlineLevel="0" collapsed="false">
      <c r="A36" s="26" t="s">
        <v>79</v>
      </c>
      <c r="B36" s="27" t="s">
        <v>80</v>
      </c>
      <c r="C36" s="28" t="n">
        <v>1996000</v>
      </c>
      <c r="D36" s="28" t="n">
        <v>217530.14</v>
      </c>
      <c r="E36" s="28" t="n">
        <v>93290.36</v>
      </c>
      <c r="F36" s="29" t="n">
        <f aca="false">D36/C36*100</f>
        <v>10.8983036072144</v>
      </c>
      <c r="G36" s="29" t="n">
        <f aca="false">D36/E36*100</f>
        <v>233.17536774432</v>
      </c>
      <c r="H36" s="30"/>
    </row>
    <row r="37" customFormat="false" ht="68.25" hidden="false" customHeight="true" outlineLevel="0" collapsed="false">
      <c r="A37" s="26" t="s">
        <v>81</v>
      </c>
      <c r="B37" s="27" t="s">
        <v>82</v>
      </c>
      <c r="C37" s="28" t="n">
        <v>447292</v>
      </c>
      <c r="D37" s="28" t="n">
        <v>107146.2</v>
      </c>
      <c r="E37" s="28" t="n">
        <v>27446</v>
      </c>
      <c r="F37" s="29" t="n">
        <f aca="false">D37/C37*100</f>
        <v>23.9544190372285</v>
      </c>
      <c r="G37" s="29" t="n">
        <f aca="false">D37/E37*100</f>
        <v>390.389127741747</v>
      </c>
      <c r="H37" s="30"/>
    </row>
    <row r="38" s="19" customFormat="true" ht="15" hidden="false" customHeight="true" outlineLevel="0" collapsed="false">
      <c r="A38" s="23" t="s">
        <v>83</v>
      </c>
      <c r="B38" s="24" t="s">
        <v>84</v>
      </c>
      <c r="C38" s="25" t="n">
        <v>55000</v>
      </c>
      <c r="D38" s="25" t="n">
        <v>15536.49</v>
      </c>
      <c r="E38" s="25" t="n">
        <v>24769.62</v>
      </c>
      <c r="F38" s="31" t="n">
        <f aca="false">D38/C38*100</f>
        <v>28.2481636363636</v>
      </c>
      <c r="G38" s="31" t="n">
        <f aca="false">D38/E38*100</f>
        <v>62.7239739648812</v>
      </c>
      <c r="H38" s="18"/>
    </row>
    <row r="39" customFormat="false" ht="25.5" hidden="false" customHeight="true" outlineLevel="0" collapsed="false">
      <c r="A39" s="26" t="s">
        <v>85</v>
      </c>
      <c r="B39" s="27" t="s">
        <v>86</v>
      </c>
      <c r="C39" s="28" t="n">
        <v>25000</v>
      </c>
      <c r="D39" s="28" t="n">
        <v>7207.88</v>
      </c>
      <c r="E39" s="28" t="n">
        <v>8845.49</v>
      </c>
      <c r="F39" s="29" t="n">
        <f aca="false">D39/C39*100</f>
        <v>28.83152</v>
      </c>
      <c r="G39" s="29" t="n">
        <f aca="false">D39/E39*100</f>
        <v>81.4864976389098</v>
      </c>
      <c r="H39" s="30"/>
    </row>
    <row r="40" customFormat="false" ht="15" hidden="false" customHeight="true" outlineLevel="0" collapsed="false">
      <c r="A40" s="26" t="s">
        <v>87</v>
      </c>
      <c r="B40" s="27" t="s">
        <v>88</v>
      </c>
      <c r="C40" s="28" t="n">
        <v>30000</v>
      </c>
      <c r="D40" s="28" t="n">
        <v>8328.61</v>
      </c>
      <c r="E40" s="28" t="n">
        <v>15924.13</v>
      </c>
      <c r="F40" s="29" t="n">
        <f aca="false">D40/C40*100</f>
        <v>27.7620333333333</v>
      </c>
      <c r="G40" s="29" t="n">
        <f aca="false">D40/E40*100</f>
        <v>52.3018211983951</v>
      </c>
      <c r="H40" s="30"/>
    </row>
    <row r="41" s="19" customFormat="true" ht="25.5" hidden="false" customHeight="true" outlineLevel="0" collapsed="false">
      <c r="A41" s="23" t="s">
        <v>89</v>
      </c>
      <c r="B41" s="24" t="s">
        <v>90</v>
      </c>
      <c r="C41" s="25" t="n">
        <v>2187441</v>
      </c>
      <c r="D41" s="25" t="n">
        <v>471665.43</v>
      </c>
      <c r="E41" s="25" t="n">
        <v>497031.78</v>
      </c>
      <c r="F41" s="31" t="n">
        <f aca="false">D41/C41*100</f>
        <v>21.5624297981066</v>
      </c>
      <c r="G41" s="31" t="n">
        <f aca="false">D41/E41*100</f>
        <v>94.8964329806034</v>
      </c>
      <c r="H41" s="18"/>
    </row>
    <row r="42" customFormat="false" ht="15" hidden="false" customHeight="true" outlineLevel="0" collapsed="false">
      <c r="A42" s="26" t="s">
        <v>91</v>
      </c>
      <c r="B42" s="27" t="s">
        <v>92</v>
      </c>
      <c r="C42" s="28" t="n">
        <v>2067441</v>
      </c>
      <c r="D42" s="28" t="n">
        <v>439945.04</v>
      </c>
      <c r="E42" s="28" t="n">
        <v>446592.8</v>
      </c>
      <c r="F42" s="29" t="n">
        <f aca="false">D42/C42*100</f>
        <v>21.2796902063952</v>
      </c>
      <c r="G42" s="29" t="n">
        <f aca="false">D42/E42*100</f>
        <v>98.5114493561025</v>
      </c>
      <c r="H42" s="30"/>
    </row>
    <row r="43" customFormat="false" ht="15" hidden="false" customHeight="true" outlineLevel="0" collapsed="false">
      <c r="A43" s="26" t="s">
        <v>93</v>
      </c>
      <c r="B43" s="27" t="s">
        <v>94</v>
      </c>
      <c r="C43" s="28" t="n">
        <v>120000</v>
      </c>
      <c r="D43" s="28" t="n">
        <v>31720.39</v>
      </c>
      <c r="E43" s="28" t="n">
        <v>50438.98</v>
      </c>
      <c r="F43" s="29" t="n">
        <f aca="false">D43/C43*100</f>
        <v>26.4336583333333</v>
      </c>
      <c r="G43" s="29" t="n">
        <f aca="false">D43/E43*100</f>
        <v>62.8886428710493</v>
      </c>
      <c r="H43" s="30"/>
    </row>
    <row r="44" s="19" customFormat="true" ht="25.5" hidden="false" customHeight="true" outlineLevel="0" collapsed="false">
      <c r="A44" s="23" t="s">
        <v>95</v>
      </c>
      <c r="B44" s="24" t="s">
        <v>96</v>
      </c>
      <c r="C44" s="25" t="n">
        <v>2200000</v>
      </c>
      <c r="D44" s="25" t="n">
        <v>207700.47</v>
      </c>
      <c r="E44" s="25" t="n">
        <v>5736705.9</v>
      </c>
      <c r="F44" s="31" t="n">
        <f aca="false">D44/C44*100</f>
        <v>9.44093045454545</v>
      </c>
      <c r="G44" s="31" t="n">
        <f aca="false">D44/E44*100</f>
        <v>3.62055286815383</v>
      </c>
      <c r="H44" s="18"/>
    </row>
    <row r="45" customFormat="false" ht="57.75" hidden="false" customHeight="true" outlineLevel="0" collapsed="false">
      <c r="A45" s="26" t="s">
        <v>97</v>
      </c>
      <c r="B45" s="27" t="s">
        <v>98</v>
      </c>
      <c r="C45" s="28" t="n">
        <v>250000</v>
      </c>
      <c r="D45" s="28" t="n">
        <v>25050.2</v>
      </c>
      <c r="E45" s="28" t="n">
        <v>323000</v>
      </c>
      <c r="F45" s="29" t="n">
        <f aca="false">D45/C45*100</f>
        <v>10.02008</v>
      </c>
      <c r="G45" s="29" t="n">
        <f aca="false">D45/E45*100</f>
        <v>7.75547987616099</v>
      </c>
      <c r="H45" s="30"/>
    </row>
    <row r="46" customFormat="false" ht="25.5" hidden="false" customHeight="true" outlineLevel="0" collapsed="false">
      <c r="A46" s="26" t="s">
        <v>99</v>
      </c>
      <c r="B46" s="27" t="s">
        <v>100</v>
      </c>
      <c r="C46" s="28" t="n">
        <v>1950000</v>
      </c>
      <c r="D46" s="28" t="n">
        <v>182650.27</v>
      </c>
      <c r="E46" s="28" t="n">
        <v>5413705.9</v>
      </c>
      <c r="F46" s="29" t="n">
        <f aca="false">D46/C46*100</f>
        <v>9.36668051282051</v>
      </c>
      <c r="G46" s="29" t="n">
        <f aca="false">D46/E46*100</f>
        <v>3.37384914093689</v>
      </c>
      <c r="H46" s="30"/>
    </row>
    <row r="47" s="19" customFormat="true" ht="15" hidden="false" customHeight="true" outlineLevel="0" collapsed="false">
      <c r="A47" s="23" t="s">
        <v>101</v>
      </c>
      <c r="B47" s="24" t="s">
        <v>102</v>
      </c>
      <c r="C47" s="25" t="n">
        <v>420820</v>
      </c>
      <c r="D47" s="25" t="n">
        <v>122425.06</v>
      </c>
      <c r="E47" s="25" t="n">
        <v>89065.73</v>
      </c>
      <c r="F47" s="31" t="n">
        <f aca="false">D47/C47*100</f>
        <v>29.0920250938644</v>
      </c>
      <c r="G47" s="31" t="n">
        <f aca="false">D47/E47*100</f>
        <v>137.4547314663</v>
      </c>
      <c r="H47" s="18"/>
    </row>
    <row r="48" s="19" customFormat="true" ht="15" hidden="false" customHeight="true" outlineLevel="0" collapsed="false">
      <c r="A48" s="23" t="s">
        <v>103</v>
      </c>
      <c r="B48" s="24" t="s">
        <v>104</v>
      </c>
      <c r="C48" s="25" t="n">
        <v>106500</v>
      </c>
      <c r="D48" s="25" t="n">
        <v>52028.83</v>
      </c>
      <c r="E48" s="25" t="n">
        <v>28651.8</v>
      </c>
      <c r="F48" s="31" t="n">
        <f aca="false">D48/C48*100</f>
        <v>48.8533615023474</v>
      </c>
      <c r="G48" s="31" t="n">
        <f aca="false">D48/E48*100</f>
        <v>181.590092071004</v>
      </c>
      <c r="H48" s="18"/>
    </row>
    <row r="49" customFormat="false" ht="15" hidden="false" customHeight="true" outlineLevel="0" collapsed="false">
      <c r="A49" s="26" t="s">
        <v>105</v>
      </c>
      <c r="B49" s="27" t="s">
        <v>106</v>
      </c>
      <c r="C49" s="28" t="n">
        <v>0</v>
      </c>
      <c r="D49" s="28" t="n">
        <v>4123.03</v>
      </c>
      <c r="E49" s="28" t="n">
        <v>0</v>
      </c>
      <c r="F49" s="28" t="s">
        <v>32</v>
      </c>
      <c r="G49" s="28" t="s">
        <v>32</v>
      </c>
      <c r="H49" s="30"/>
    </row>
    <row r="50" customFormat="false" ht="15" hidden="false" customHeight="true" outlineLevel="0" collapsed="false">
      <c r="A50" s="26" t="s">
        <v>107</v>
      </c>
      <c r="B50" s="27" t="s">
        <v>108</v>
      </c>
      <c r="C50" s="28" t="n">
        <v>106500</v>
      </c>
      <c r="D50" s="28" t="n">
        <v>47905.8</v>
      </c>
      <c r="E50" s="28" t="n">
        <v>28651.8</v>
      </c>
      <c r="F50" s="29" t="n">
        <f aca="false">D50/C50*100</f>
        <v>44.9819718309859</v>
      </c>
      <c r="G50" s="29" t="n">
        <f aca="false">D50/E50*100</f>
        <v>167.199966494252</v>
      </c>
      <c r="H50" s="30"/>
    </row>
    <row r="51" s="19" customFormat="true" ht="15" hidden="false" customHeight="true" outlineLevel="0" collapsed="false">
      <c r="A51" s="23" t="s">
        <v>109</v>
      </c>
      <c r="B51" s="24" t="s">
        <v>110</v>
      </c>
      <c r="C51" s="25" t="n">
        <v>485885200</v>
      </c>
      <c r="D51" s="25" t="n">
        <v>80445483.91</v>
      </c>
      <c r="E51" s="25" t="n">
        <v>84938849.03</v>
      </c>
      <c r="F51" s="31" t="n">
        <f aca="false">D51/C51*100</f>
        <v>16.5564795778921</v>
      </c>
      <c r="G51" s="31" t="n">
        <f aca="false">D51/E51*100</f>
        <v>94.7098822608098</v>
      </c>
      <c r="H51" s="18"/>
    </row>
    <row r="52" s="19" customFormat="true" ht="25.5" hidden="false" customHeight="true" outlineLevel="0" collapsed="false">
      <c r="A52" s="23" t="s">
        <v>111</v>
      </c>
      <c r="B52" s="24" t="s">
        <v>112</v>
      </c>
      <c r="C52" s="25" t="n">
        <v>448520200</v>
      </c>
      <c r="D52" s="25" t="n">
        <v>80471955.22</v>
      </c>
      <c r="E52" s="25" t="n">
        <v>84888849.03</v>
      </c>
      <c r="F52" s="31" t="n">
        <f aca="false">D52/C52*100</f>
        <v>17.9416568573723</v>
      </c>
      <c r="G52" s="31" t="n">
        <f aca="false">D52/E52*100</f>
        <v>94.7968503985264</v>
      </c>
      <c r="H52" s="18"/>
    </row>
    <row r="53" s="34" customFormat="true" ht="15" hidden="false" customHeight="true" outlineLevel="0" collapsed="false">
      <c r="A53" s="26" t="s">
        <v>113</v>
      </c>
      <c r="B53" s="27" t="s">
        <v>114</v>
      </c>
      <c r="C53" s="28" t="n">
        <v>55081482</v>
      </c>
      <c r="D53" s="28" t="n">
        <v>18284980</v>
      </c>
      <c r="E53" s="28" t="n">
        <v>23976387</v>
      </c>
      <c r="F53" s="29" t="n">
        <f aca="false">D53/C53*100</f>
        <v>33.196238256625</v>
      </c>
      <c r="G53" s="29" t="n">
        <f aca="false">D53/E53*100</f>
        <v>76.2624493840544</v>
      </c>
      <c r="H53" s="30"/>
    </row>
    <row r="54" s="34" customFormat="true" ht="25.5" hidden="false" customHeight="true" outlineLevel="0" collapsed="false">
      <c r="A54" s="26" t="s">
        <v>115</v>
      </c>
      <c r="B54" s="27" t="s">
        <v>116</v>
      </c>
      <c r="C54" s="28" t="n">
        <v>173616841.1</v>
      </c>
      <c r="D54" s="28" t="n">
        <v>1416271.7</v>
      </c>
      <c r="E54" s="28" t="n">
        <v>9951536</v>
      </c>
      <c r="F54" s="29" t="n">
        <f aca="false">D54/C54*100</f>
        <v>0.81574557573263</v>
      </c>
      <c r="G54" s="29" t="n">
        <f aca="false">D54/E54*100</f>
        <v>14.231689459798</v>
      </c>
      <c r="H54" s="30"/>
    </row>
    <row r="55" s="34" customFormat="true" ht="25.5" hidden="false" customHeight="true" outlineLevel="0" collapsed="false">
      <c r="A55" s="26" t="s">
        <v>117</v>
      </c>
      <c r="B55" s="27" t="s">
        <v>118</v>
      </c>
      <c r="C55" s="28" t="n">
        <v>218757876.9</v>
      </c>
      <c r="D55" s="28" t="n">
        <v>60770703.52</v>
      </c>
      <c r="E55" s="28" t="n">
        <v>50835934.03</v>
      </c>
      <c r="F55" s="29" t="n">
        <f aca="false">D55/C55*100</f>
        <v>27.7798927202881</v>
      </c>
      <c r="G55" s="29" t="n">
        <f aca="false">D55/E55*100</f>
        <v>119.54280899833</v>
      </c>
      <c r="H55" s="30"/>
    </row>
    <row r="56" s="34" customFormat="true" ht="15" hidden="false" customHeight="true" outlineLevel="0" collapsed="false">
      <c r="A56" s="26" t="s">
        <v>119</v>
      </c>
      <c r="B56" s="27" t="s">
        <v>120</v>
      </c>
      <c r="C56" s="28" t="n">
        <v>1064000</v>
      </c>
      <c r="D56" s="28" t="n">
        <v>0</v>
      </c>
      <c r="E56" s="28" t="n">
        <v>124992</v>
      </c>
      <c r="F56" s="28" t="s">
        <v>32</v>
      </c>
      <c r="G56" s="28" t="s">
        <v>32</v>
      </c>
      <c r="H56" s="30"/>
    </row>
    <row r="57" s="19" customFormat="true" ht="15" hidden="false" customHeight="true" outlineLevel="0" collapsed="false">
      <c r="A57" s="23" t="s">
        <v>121</v>
      </c>
      <c r="B57" s="24" t="s">
        <v>122</v>
      </c>
      <c r="C57" s="28" t="n">
        <v>37365000</v>
      </c>
      <c r="D57" s="25" t="n">
        <v>0</v>
      </c>
      <c r="E57" s="25" t="n">
        <v>50000</v>
      </c>
      <c r="F57" s="28" t="s">
        <v>32</v>
      </c>
      <c r="G57" s="28" t="s">
        <v>32</v>
      </c>
      <c r="H57" s="18"/>
    </row>
    <row r="58" customFormat="false" ht="25.5" hidden="false" customHeight="true" outlineLevel="0" collapsed="false">
      <c r="A58" s="26" t="s">
        <v>123</v>
      </c>
      <c r="B58" s="27" t="s">
        <v>124</v>
      </c>
      <c r="C58" s="28" t="n">
        <v>0</v>
      </c>
      <c r="D58" s="28" t="n">
        <v>0</v>
      </c>
      <c r="E58" s="28" t="s">
        <v>32</v>
      </c>
      <c r="F58" s="28" t="s">
        <v>32</v>
      </c>
      <c r="G58" s="28" t="s">
        <v>32</v>
      </c>
      <c r="H58" s="30"/>
    </row>
    <row r="59" customFormat="false" ht="25.5" hidden="false" customHeight="true" outlineLevel="0" collapsed="false">
      <c r="A59" s="26" t="s">
        <v>125</v>
      </c>
      <c r="B59" s="27" t="s">
        <v>126</v>
      </c>
      <c r="C59" s="28" t="n">
        <v>125000</v>
      </c>
      <c r="D59" s="28" t="n">
        <v>0</v>
      </c>
      <c r="E59" s="28" t="s">
        <v>32</v>
      </c>
      <c r="F59" s="28" t="s">
        <v>32</v>
      </c>
      <c r="G59" s="28" t="s">
        <v>32</v>
      </c>
      <c r="H59" s="30"/>
    </row>
    <row r="60" customFormat="false" ht="25.5" hidden="false" customHeight="true" outlineLevel="0" collapsed="false">
      <c r="A60" s="26" t="s">
        <v>127</v>
      </c>
      <c r="B60" s="27" t="s">
        <v>128</v>
      </c>
      <c r="C60" s="28" t="n">
        <v>37240000</v>
      </c>
      <c r="D60" s="28" t="n">
        <v>0</v>
      </c>
      <c r="E60" s="28" t="s">
        <v>32</v>
      </c>
      <c r="F60" s="28" t="s">
        <v>32</v>
      </c>
      <c r="G60" s="28" t="s">
        <v>32</v>
      </c>
      <c r="H60" s="30"/>
    </row>
    <row r="61" s="19" customFormat="true" ht="38.25" hidden="false" customHeight="true" outlineLevel="0" collapsed="false">
      <c r="A61" s="23" t="s">
        <v>129</v>
      </c>
      <c r="B61" s="24" t="s">
        <v>130</v>
      </c>
      <c r="C61" s="25" t="n">
        <v>0</v>
      </c>
      <c r="D61" s="32" t="n">
        <v>-26471.31</v>
      </c>
      <c r="E61" s="28" t="s">
        <v>32</v>
      </c>
      <c r="F61" s="25" t="s">
        <v>32</v>
      </c>
      <c r="G61" s="28" t="s">
        <v>32</v>
      </c>
      <c r="H61" s="18"/>
    </row>
    <row r="62" customFormat="false" ht="38.25" hidden="false" customHeight="true" outlineLevel="0" collapsed="false">
      <c r="A62" s="26" t="s">
        <v>131</v>
      </c>
      <c r="B62" s="27" t="s">
        <v>132</v>
      </c>
      <c r="C62" s="33" t="n">
        <v>0</v>
      </c>
      <c r="D62" s="33" t="n">
        <v>-26471.31</v>
      </c>
      <c r="E62" s="28" t="s">
        <v>32</v>
      </c>
      <c r="F62" s="28" t="s">
        <v>32</v>
      </c>
      <c r="G62" s="28" t="s">
        <v>32</v>
      </c>
      <c r="H62" s="30"/>
    </row>
    <row r="63" customFormat="false" ht="12.95" hidden="false" customHeight="true" outlineLevel="0" collapsed="false">
      <c r="A63" s="35"/>
      <c r="B63" s="36"/>
      <c r="C63" s="37"/>
      <c r="D63" s="37"/>
      <c r="E63" s="37"/>
      <c r="F63" s="37"/>
      <c r="G63" s="37"/>
    </row>
    <row r="64" customFormat="false" ht="15" hidden="true" customHeight="false" outlineLevel="0" collapsed="false">
      <c r="A64" s="35"/>
      <c r="B64" s="38"/>
      <c r="C64" s="39"/>
      <c r="D64" s="39"/>
      <c r="E64" s="39"/>
      <c r="F64" s="39"/>
      <c r="G64" s="39"/>
    </row>
  </sheetData>
  <mergeCells count="1">
    <mergeCell ref="A1:G1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5:36:13Z</dcterms:created>
  <dc:creator>USER-ПК\USER</dc:creator>
  <dc:description/>
  <dc:language>en-US</dc:language>
  <cp:lastModifiedBy>ФЕДОР</cp:lastModifiedBy>
  <cp:lastPrinted>2020-04-12T07:32:16Z</cp:lastPrinted>
  <dcterms:modified xsi:type="dcterms:W3CDTF">2020-04-12T07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USER\AppData\Local\Кейсистемс\Свод-СМАРТ\ReportManager\0503317g_20160101__win_5.xls</vt:lpwstr>
  </property>
</Properties>
</file>