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20 год и на плановый период 2021 и 2022 годов"</t>
  </si>
  <si>
    <t xml:space="preserve">25 августа 2020 года №421</t>
  </si>
  <si>
    <t xml:space="preserve">Изменения источников внутреннего финансирования дефицита бюджета МР "Мещовский район" на 2020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2462905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2462905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20-08-25T08:23:12Z</cp:lastPrinted>
  <dcterms:modified xsi:type="dcterms:W3CDTF">2020-08-25T08:25:38Z</dcterms:modified>
  <cp:revision>0</cp:revision>
  <dc:subject/>
  <dc:title/>
</cp:coreProperties>
</file>