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 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21 год и на плановый период 2022 и 2023 годов"</t>
  </si>
  <si>
    <t xml:space="preserve">                                          ___   _________2020 г.   № ___</t>
  </si>
  <si>
    <t xml:space="preserve">Межбюджетные трансферты из областного бюджета бюджетам поселений Мещовского района на 2021 год и на плановый период 2022 и 2023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21 год</t>
  </si>
  <si>
    <t xml:space="preserve">2022 год</t>
  </si>
  <si>
    <t xml:space="preserve">2023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32881769</v>
      </c>
      <c r="G10" s="27" t="n">
        <f aca="false">G12+G13+G14+G15+G16</f>
        <v>32881769</v>
      </c>
      <c r="H10" s="27" t="n">
        <f aca="false">H12+H13+H14+H15+H16</f>
        <v>32881769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10240708</v>
      </c>
      <c r="G12" s="29" t="n">
        <v>10240708</v>
      </c>
      <c r="H12" s="29" t="n">
        <v>10240708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3720064</v>
      </c>
      <c r="G13" s="29" t="n">
        <v>3720064</v>
      </c>
      <c r="H13" s="29" t="n">
        <v>3720064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7395930</v>
      </c>
      <c r="G14" s="29" t="n">
        <v>7395930</v>
      </c>
      <c r="H14" s="29" t="n">
        <v>7395930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6535586</v>
      </c>
      <c r="G15" s="29" t="n">
        <v>6535586</v>
      </c>
      <c r="H15" s="29" t="n">
        <v>6535586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4989481</v>
      </c>
      <c r="G16" s="29" t="n">
        <v>4989481</v>
      </c>
      <c r="H16" s="29" t="n">
        <v>4989481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0-01-14T08:23:28Z</cp:lastPrinted>
  <dcterms:modified xsi:type="dcterms:W3CDTF">2020-10-31T08:14:29Z</dcterms:modified>
  <cp:revision>0</cp:revision>
  <dc:subject/>
  <dc:title/>
</cp:coreProperties>
</file>