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 15 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21 год и на плановый период 2022 и 2023 годов" </t>
  </si>
  <si>
    <t xml:space="preserve">___ __________  2020 года  № ___</t>
  </si>
  <si>
    <t xml:space="preserve">ИНЫЕ МЕЖБЮДЖЕТНЫЕ ТРАНСФЕРТЫ ИЗ БЮДЖЕТА  МУНИЦИПАЛЬНОГО РАЙОНА  "МЕЩОВСКИЙ  РАЙОН " БЮДЖЕТАМ ПОСЕЛЕНИЙ НА 2021 ГОД И НА ПЛАНОВЫЙ ПЕРИОД 2022 И 2023 ГОДОВ</t>
  </si>
  <si>
    <t xml:space="preserve">( 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21 год</t>
  </si>
  <si>
    <t xml:space="preserve">2022 год</t>
  </si>
  <si>
    <t xml:space="preserve">2023 год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общего пользования муниципального значения и искусственных дорожных сооружений)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  <si>
    <t xml:space="preserve">1.2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в части взноса на капитальный ремонт общего имущества в многоквартирных домах)</t>
  </si>
  <si>
    <t xml:space="preserve">1.3</t>
  </si>
  <si>
    <t xml:space="preserve">Межбюджетные трансферты на осуществление части полномочий по организации ритуальных услуг и содержанию мест захоро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2" sqref="C13 C18 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s="1" customFormat="true" ht="14.25" hidden="false" customHeight="false" outlineLevel="0" collapsed="false">
      <c r="C1" s="2" t="s">
        <v>0</v>
      </c>
      <c r="D1" s="2"/>
      <c r="E1" s="2"/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18" hidden="false" customHeight="true" outlineLevel="0" collapsed="false"/>
    <row r="7" customFormat="false" ht="110.2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B8" s="5"/>
      <c r="C8" s="5"/>
    </row>
    <row r="9" customFormat="false" ht="14.25" hidden="false" customHeight="false" outlineLevel="0" collapsed="false">
      <c r="E9" s="6" t="s">
        <v>6</v>
      </c>
    </row>
    <row r="10" customFormat="false" ht="39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27" hidden="false" customHeight="true" outlineLevel="0" collapsed="false">
      <c r="A11" s="8" t="n">
        <v>1</v>
      </c>
      <c r="B11" s="8" t="s">
        <v>12</v>
      </c>
      <c r="C11" s="9" t="n">
        <f aca="false">C13+C18+C22</f>
        <v>1928075</v>
      </c>
      <c r="D11" s="9" t="n">
        <f aca="false">D13+D18+D22</f>
        <v>1928075</v>
      </c>
      <c r="E11" s="9" t="n">
        <f aca="false">E13+E18+E22</f>
        <v>1928075</v>
      </c>
    </row>
    <row r="12" customFormat="false" ht="13.5" hidden="false" customHeight="true" outlineLevel="0" collapsed="false">
      <c r="A12" s="7"/>
      <c r="B12" s="11" t="s">
        <v>13</v>
      </c>
      <c r="C12" s="12"/>
      <c r="D12" s="12"/>
      <c r="E12" s="12"/>
    </row>
    <row r="13" customFormat="false" ht="107.25" hidden="false" customHeight="true" outlineLevel="0" collapsed="false">
      <c r="A13" s="13" t="s">
        <v>14</v>
      </c>
      <c r="B13" s="14" t="s">
        <v>15</v>
      </c>
      <c r="C13" s="15" t="n">
        <f aca="false">C14+C15+C16+C17</f>
        <v>1508125</v>
      </c>
      <c r="D13" s="15" t="n">
        <f aca="false">D14+D15+D16+D17</f>
        <v>1508125</v>
      </c>
      <c r="E13" s="15" t="n">
        <f aca="false">E14+E15+E16+E17</f>
        <v>1508125</v>
      </c>
    </row>
    <row r="14" customFormat="false" ht="22.5" hidden="false" customHeight="true" outlineLevel="0" collapsed="false">
      <c r="A14" s="7"/>
      <c r="B14" s="16" t="s">
        <v>16</v>
      </c>
      <c r="C14" s="17" t="n">
        <v>350301</v>
      </c>
      <c r="D14" s="17" t="n">
        <v>350301</v>
      </c>
      <c r="E14" s="17" t="n">
        <v>350301</v>
      </c>
    </row>
    <row r="15" customFormat="false" ht="21.75" hidden="false" customHeight="true" outlineLevel="0" collapsed="false">
      <c r="A15" s="7"/>
      <c r="B15" s="16" t="s">
        <v>17</v>
      </c>
      <c r="C15" s="17" t="n">
        <v>451629</v>
      </c>
      <c r="D15" s="17" t="n">
        <v>451629</v>
      </c>
      <c r="E15" s="17" t="n">
        <v>451629</v>
      </c>
    </row>
    <row r="16" customFormat="false" ht="19.5" hidden="false" customHeight="true" outlineLevel="0" collapsed="false">
      <c r="A16" s="7"/>
      <c r="B16" s="16" t="s">
        <v>18</v>
      </c>
      <c r="C16" s="17" t="n">
        <v>306577</v>
      </c>
      <c r="D16" s="17" t="n">
        <v>306577</v>
      </c>
      <c r="E16" s="17" t="n">
        <v>306577</v>
      </c>
    </row>
    <row r="17" customFormat="false" ht="21" hidden="false" customHeight="true" outlineLevel="0" collapsed="false">
      <c r="A17" s="18"/>
      <c r="B17" s="19" t="s">
        <v>19</v>
      </c>
      <c r="C17" s="20" t="n">
        <v>399618</v>
      </c>
      <c r="D17" s="20" t="n">
        <v>399618</v>
      </c>
      <c r="E17" s="20" t="n">
        <v>399618</v>
      </c>
    </row>
    <row r="18" customFormat="false" ht="189" hidden="false" customHeight="true" outlineLevel="0" collapsed="false">
      <c r="A18" s="13" t="s">
        <v>20</v>
      </c>
      <c r="B18" s="14" t="s">
        <v>21</v>
      </c>
      <c r="C18" s="15" t="n">
        <f aca="false">C19+C20+C21</f>
        <v>119950</v>
      </c>
      <c r="D18" s="15" t="n">
        <f aca="false">D19+D20+D21</f>
        <v>119950</v>
      </c>
      <c r="E18" s="15" t="n">
        <f aca="false">E19+E20+E21</f>
        <v>119950</v>
      </c>
    </row>
    <row r="19" customFormat="false" ht="21.75" hidden="false" customHeight="true" outlineLevel="0" collapsed="false">
      <c r="A19" s="7"/>
      <c r="B19" s="16" t="s">
        <v>16</v>
      </c>
      <c r="C19" s="17" t="n">
        <v>32620</v>
      </c>
      <c r="D19" s="17" t="n">
        <v>32620</v>
      </c>
      <c r="E19" s="17" t="n">
        <v>32620</v>
      </c>
    </row>
    <row r="20" customFormat="false" ht="24" hidden="false" customHeight="true" outlineLevel="0" collapsed="false">
      <c r="A20" s="7"/>
      <c r="B20" s="16" t="s">
        <v>17</v>
      </c>
      <c r="C20" s="17" t="n">
        <v>18109</v>
      </c>
      <c r="D20" s="17" t="n">
        <v>18109</v>
      </c>
      <c r="E20" s="17" t="n">
        <v>18109</v>
      </c>
    </row>
    <row r="21" customFormat="false" ht="21.75" hidden="false" customHeight="true" outlineLevel="0" collapsed="false">
      <c r="A21" s="7"/>
      <c r="B21" s="16" t="s">
        <v>18</v>
      </c>
      <c r="C21" s="17" t="n">
        <v>69221</v>
      </c>
      <c r="D21" s="17" t="n">
        <v>69221</v>
      </c>
      <c r="E21" s="17" t="n">
        <v>69221</v>
      </c>
    </row>
    <row r="22" customFormat="false" ht="51.75" hidden="false" customHeight="true" outlineLevel="0" collapsed="false">
      <c r="A22" s="13" t="s">
        <v>22</v>
      </c>
      <c r="B22" s="14" t="s">
        <v>23</v>
      </c>
      <c r="C22" s="15" t="n">
        <f aca="false">C23+C24+C25+C26</f>
        <v>300000</v>
      </c>
      <c r="D22" s="15" t="n">
        <f aca="false">D23+D24+D25+D26</f>
        <v>300000</v>
      </c>
      <c r="E22" s="15" t="n">
        <f aca="false">E23+E24+E25+E26</f>
        <v>300000</v>
      </c>
    </row>
    <row r="23" customFormat="false" ht="21" hidden="false" customHeight="true" outlineLevel="0" collapsed="false">
      <c r="A23" s="7"/>
      <c r="B23" s="16" t="s">
        <v>16</v>
      </c>
      <c r="C23" s="17" t="n">
        <v>75000</v>
      </c>
      <c r="D23" s="17" t="n">
        <v>75000</v>
      </c>
      <c r="E23" s="17" t="n">
        <v>75000</v>
      </c>
    </row>
    <row r="24" customFormat="false" ht="21.75" hidden="false" customHeight="true" outlineLevel="0" collapsed="false">
      <c r="A24" s="7"/>
      <c r="B24" s="16" t="s">
        <v>17</v>
      </c>
      <c r="C24" s="17" t="n">
        <v>75000</v>
      </c>
      <c r="D24" s="17" t="n">
        <v>75000</v>
      </c>
      <c r="E24" s="17" t="n">
        <v>75000</v>
      </c>
    </row>
    <row r="25" customFormat="false" ht="19.5" hidden="false" customHeight="true" outlineLevel="0" collapsed="false">
      <c r="A25" s="7"/>
      <c r="B25" s="16" t="s">
        <v>18</v>
      </c>
      <c r="C25" s="17" t="n">
        <v>75000</v>
      </c>
      <c r="D25" s="17" t="n">
        <v>75000</v>
      </c>
      <c r="E25" s="17" t="n">
        <v>75000</v>
      </c>
    </row>
    <row r="26" customFormat="false" ht="18.75" hidden="false" customHeight="true" outlineLevel="0" collapsed="false">
      <c r="A26" s="18"/>
      <c r="B26" s="19" t="s">
        <v>19</v>
      </c>
      <c r="C26" s="20" t="n">
        <v>75000</v>
      </c>
      <c r="D26" s="20" t="n">
        <v>75000</v>
      </c>
      <c r="E26" s="20" t="n">
        <v>75000</v>
      </c>
    </row>
  </sheetData>
  <mergeCells count="6">
    <mergeCell ref="C1:E1"/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User Windows</cp:lastModifiedBy>
  <cp:lastPrinted>2020-11-04T11:21:26Z</cp:lastPrinted>
  <dcterms:modified xsi:type="dcterms:W3CDTF">2020-11-04T11:21:46Z</dcterms:modified>
  <cp:revision>0</cp:revision>
  <dc:subject/>
  <dc:title/>
</cp:coreProperties>
</file>