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ОТЧЕТ ОБ ИСПОЛНЕНИИ КОНСОЛИДИРОВАННОГО БЮДЖЕТА МЕЩОВСКОГО РАЙОНА ЗА 1 КВАРТАЛ 2021 ГОДА</t>
  </si>
  <si>
    <t xml:space="preserve">1. Доходы бюджета</t>
  </si>
  <si>
    <t xml:space="preserve">(руб., коп.)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2021 года</t>
  </si>
  <si>
    <t xml:space="preserve">Исполнено за 1 квартал 2021 года</t>
  </si>
  <si>
    <t xml:space="preserve">Исполнено за 1 квартал 2020 года</t>
  </si>
  <si>
    <t xml:space="preserve">% исполнения к плану</t>
  </si>
  <si>
    <t xml:space="preserve">% исполнения к уровню 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 Единый сельскохозяйственный налог</t>
  </si>
  <si>
    <t xml:space="preserve"> 000 1050300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 на профессиональный доход</t>
  </si>
  <si>
    <t xml:space="preserve"> 000 1050600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организаций</t>
  </si>
  <si>
    <t xml:space="preserve"> 000 1060200002 0000 110</t>
  </si>
  <si>
    <t xml:space="preserve">  Земельный налог</t>
  </si>
  <si>
    <t xml:space="preserve"> 000 1060600000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выбросы загрязняющих веществ в атмосферный воздух стационарными объектами 7</t>
  </si>
  <si>
    <t xml:space="preserve"> 000 1120101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Доходы от компенсации затрат государства</t>
  </si>
  <si>
    <t xml:space="preserve"> 000 113020000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Прочие неналоговые доходы</t>
  </si>
  <si>
    <t xml:space="preserve"> 000 1170500000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Иные межбюджетные трансферты</t>
  </si>
  <si>
    <t xml:space="preserve"> 000 2024000000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3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3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1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8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6" xfId="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8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0.13"/>
    <col collapsed="false" customWidth="true" hidden="false" outlineLevel="0" max="3" min="3" style="2" width="14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</row>
    <row r="3" customFormat="false" ht="45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customFormat="false" ht="11.45" hidden="false" customHeight="true" outlineLevel="0" collapsed="false">
      <c r="A4" s="12" t="s">
        <v>10</v>
      </c>
      <c r="B4" s="13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</row>
    <row r="5" s="19" customFormat="true" ht="21.75" hidden="false" customHeight="true" outlineLevel="0" collapsed="false">
      <c r="A5" s="14" t="s">
        <v>17</v>
      </c>
      <c r="B5" s="15" t="s">
        <v>18</v>
      </c>
      <c r="C5" s="16" t="n">
        <v>537869775.53</v>
      </c>
      <c r="D5" s="16" t="n">
        <v>113955178.69</v>
      </c>
      <c r="E5" s="16" t="n">
        <v>112322571.13</v>
      </c>
      <c r="F5" s="17" t="n">
        <f aca="false">D5/C5*100</f>
        <v>21.1863882066458</v>
      </c>
      <c r="G5" s="17" t="n">
        <f aca="false">D5/E5*100</f>
        <v>101.45349909958</v>
      </c>
      <c r="H5" s="18"/>
    </row>
    <row r="6" s="19" customFormat="true" ht="15" hidden="false" customHeight="true" outlineLevel="0" collapsed="false">
      <c r="A6" s="20" t="s">
        <v>19</v>
      </c>
      <c r="B6" s="21"/>
      <c r="C6" s="22"/>
      <c r="D6" s="22"/>
      <c r="E6" s="22"/>
      <c r="F6" s="22"/>
      <c r="G6" s="22"/>
      <c r="H6" s="18"/>
    </row>
    <row r="7" s="19" customFormat="true" ht="15" hidden="false" customHeight="true" outlineLevel="0" collapsed="false">
      <c r="A7" s="23" t="s">
        <v>20</v>
      </c>
      <c r="B7" s="24" t="s">
        <v>21</v>
      </c>
      <c r="C7" s="25" t="n">
        <v>158260723</v>
      </c>
      <c r="D7" s="25" t="n">
        <v>31251897.91</v>
      </c>
      <c r="E7" s="25" t="n">
        <v>31877087.22</v>
      </c>
      <c r="F7" s="17" t="n">
        <f aca="false">D7/C7*100</f>
        <v>19.7470966374898</v>
      </c>
      <c r="G7" s="17" t="n">
        <f aca="false">D7/E7*100</f>
        <v>98.0387501979549</v>
      </c>
      <c r="H7" s="18"/>
    </row>
    <row r="8" s="19" customFormat="true" ht="15" hidden="false" customHeight="true" outlineLevel="0" collapsed="false">
      <c r="A8" s="23" t="s">
        <v>22</v>
      </c>
      <c r="B8" s="24" t="s">
        <v>23</v>
      </c>
      <c r="C8" s="25" t="n">
        <v>101322151</v>
      </c>
      <c r="D8" s="25" t="n">
        <v>17465020.89</v>
      </c>
      <c r="E8" s="25" t="n">
        <v>17356997.54</v>
      </c>
      <c r="F8" s="17" t="n">
        <f aca="false">D8/C8*100</f>
        <v>17.23712013378</v>
      </c>
      <c r="G8" s="17" t="n">
        <f aca="false">D8/E8*100</f>
        <v>100.622361959498</v>
      </c>
      <c r="H8" s="18"/>
    </row>
    <row r="9" customFormat="false" ht="15" hidden="false" customHeight="true" outlineLevel="0" collapsed="false">
      <c r="A9" s="26" t="s">
        <v>24</v>
      </c>
      <c r="B9" s="27" t="s">
        <v>25</v>
      </c>
      <c r="C9" s="28" t="n">
        <v>269400</v>
      </c>
      <c r="D9" s="28" t="n">
        <v>167337.57</v>
      </c>
      <c r="E9" s="28" t="n">
        <v>90439.38</v>
      </c>
      <c r="F9" s="29" t="n">
        <f aca="false">D9/C9*100</f>
        <v>62.1149109131403</v>
      </c>
      <c r="G9" s="29" t="n">
        <f aca="false">D9/E9*100</f>
        <v>185.027329908719</v>
      </c>
      <c r="H9" s="30"/>
    </row>
    <row r="10" customFormat="false" ht="15" hidden="false" customHeight="true" outlineLevel="0" collapsed="false">
      <c r="A10" s="26" t="s">
        <v>26</v>
      </c>
      <c r="B10" s="27" t="s">
        <v>27</v>
      </c>
      <c r="C10" s="28" t="n">
        <v>101052751</v>
      </c>
      <c r="D10" s="28" t="n">
        <v>17297683.32</v>
      </c>
      <c r="E10" s="28" t="n">
        <v>17266558.16</v>
      </c>
      <c r="F10" s="29" t="n">
        <f aca="false">D10/C10*100</f>
        <v>17.1174788898127</v>
      </c>
      <c r="G10" s="29" t="n">
        <f aca="false">D10/E10*100</f>
        <v>100.180262677203</v>
      </c>
      <c r="H10" s="30"/>
    </row>
    <row r="11" customFormat="false" ht="59.25" hidden="false" customHeight="true" outlineLevel="0" collapsed="false">
      <c r="A11" s="26" t="s">
        <v>28</v>
      </c>
      <c r="B11" s="27" t="s">
        <v>29</v>
      </c>
      <c r="C11" s="28" t="n">
        <v>101052751</v>
      </c>
      <c r="D11" s="28" t="n">
        <v>17243111.2</v>
      </c>
      <c r="E11" s="28" t="n">
        <v>17232396.69</v>
      </c>
      <c r="F11" s="29" t="n">
        <f aca="false">D11/C11*100</f>
        <v>17.0634752932159</v>
      </c>
      <c r="G11" s="29" t="n">
        <f aca="false">D11/E11*100</f>
        <v>100.062176551485</v>
      </c>
      <c r="H11" s="30"/>
    </row>
    <row r="12" customFormat="false" ht="85.5" hidden="false" customHeight="true" outlineLevel="0" collapsed="false">
      <c r="A12" s="26" t="s">
        <v>30</v>
      </c>
      <c r="B12" s="27" t="s">
        <v>31</v>
      </c>
      <c r="C12" s="28" t="s">
        <v>32</v>
      </c>
      <c r="D12" s="28" t="n">
        <v>16136</v>
      </c>
      <c r="E12" s="28" t="n">
        <v>11223.45</v>
      </c>
      <c r="F12" s="28" t="s">
        <v>32</v>
      </c>
      <c r="G12" s="29" t="n">
        <f aca="false">D12/E12*100</f>
        <v>143.770409277005</v>
      </c>
      <c r="H12" s="30"/>
    </row>
    <row r="13" customFormat="false" ht="38.25" hidden="false" customHeight="true" outlineLevel="0" collapsed="false">
      <c r="A13" s="26" t="s">
        <v>33</v>
      </c>
      <c r="B13" s="27" t="s">
        <v>34</v>
      </c>
      <c r="C13" s="28" t="s">
        <v>32</v>
      </c>
      <c r="D13" s="28" t="n">
        <v>32316.47</v>
      </c>
      <c r="E13" s="28" t="n">
        <v>13140.52</v>
      </c>
      <c r="F13" s="28" t="s">
        <v>32</v>
      </c>
      <c r="G13" s="29" t="n">
        <f aca="false">D13/E13*100</f>
        <v>245.92991753751</v>
      </c>
      <c r="H13" s="30"/>
    </row>
    <row r="14" customFormat="false" ht="70.5" hidden="false" customHeight="true" outlineLevel="0" collapsed="false">
      <c r="A14" s="26" t="s">
        <v>35</v>
      </c>
      <c r="B14" s="27" t="s">
        <v>36</v>
      </c>
      <c r="C14" s="28" t="s">
        <v>32</v>
      </c>
      <c r="D14" s="28" t="n">
        <v>6119.65</v>
      </c>
      <c r="E14" s="28" t="n">
        <v>9797.5</v>
      </c>
      <c r="F14" s="28" t="s">
        <v>32</v>
      </c>
      <c r="G14" s="29" t="n">
        <f aca="false">D14/E14*100</f>
        <v>62.4613421791273</v>
      </c>
      <c r="H14" s="30"/>
    </row>
    <row r="15" s="19" customFormat="true" ht="25.5" hidden="false" customHeight="true" outlineLevel="0" collapsed="false">
      <c r="A15" s="23" t="s">
        <v>37</v>
      </c>
      <c r="B15" s="24" t="s">
        <v>38</v>
      </c>
      <c r="C15" s="25" t="n">
        <v>19902689</v>
      </c>
      <c r="D15" s="25" t="n">
        <v>4947092.49</v>
      </c>
      <c r="E15" s="25" t="n">
        <v>4628120.33</v>
      </c>
      <c r="F15" s="31" t="n">
        <f aca="false">D15/C15*100</f>
        <v>24.8564025192777</v>
      </c>
      <c r="G15" s="31" t="n">
        <f aca="false">D15/E15*100</f>
        <v>106.892045522939</v>
      </c>
      <c r="H15" s="18"/>
    </row>
    <row r="16" customFormat="false" ht="56.25" hidden="false" customHeight="true" outlineLevel="0" collapsed="false">
      <c r="A16" s="26" t="s">
        <v>39</v>
      </c>
      <c r="B16" s="27" t="s">
        <v>40</v>
      </c>
      <c r="C16" s="28" t="n">
        <v>8183900</v>
      </c>
      <c r="D16" s="28" t="n">
        <v>2220166.72</v>
      </c>
      <c r="E16" s="28" t="n">
        <v>2100335.15</v>
      </c>
      <c r="F16" s="29" t="n">
        <f aca="false">D16/C16*100</f>
        <v>27.1284683341683</v>
      </c>
      <c r="G16" s="29" t="n">
        <f aca="false">D16/E16*100</f>
        <v>105.705354690655</v>
      </c>
      <c r="H16" s="30"/>
    </row>
    <row r="17" customFormat="false" ht="72" hidden="false" customHeight="true" outlineLevel="0" collapsed="false">
      <c r="A17" s="26" t="s">
        <v>41</v>
      </c>
      <c r="B17" s="27" t="s">
        <v>42</v>
      </c>
      <c r="C17" s="28" t="n">
        <v>74220</v>
      </c>
      <c r="D17" s="28" t="n">
        <v>15571.4</v>
      </c>
      <c r="E17" s="28" t="n">
        <v>13692.02</v>
      </c>
      <c r="F17" s="29" t="n">
        <f aca="false">D17/C17*100</f>
        <v>20.9800592832121</v>
      </c>
      <c r="G17" s="29" t="n">
        <f aca="false">D17/E17*100</f>
        <v>113.726097391035</v>
      </c>
      <c r="H17" s="30"/>
    </row>
    <row r="18" customFormat="false" ht="59.25" hidden="false" customHeight="true" outlineLevel="0" collapsed="false">
      <c r="A18" s="26" t="s">
        <v>43</v>
      </c>
      <c r="B18" s="27" t="s">
        <v>44</v>
      </c>
      <c r="C18" s="28" t="n">
        <v>12371901</v>
      </c>
      <c r="D18" s="28" t="n">
        <v>3107860.76</v>
      </c>
      <c r="E18" s="28" t="n">
        <v>2947932.11</v>
      </c>
      <c r="F18" s="29" t="n">
        <f aca="false">D18/C18*100</f>
        <v>25.1203170798085</v>
      </c>
      <c r="G18" s="29" t="n">
        <f aca="false">D18/E18*100</f>
        <v>105.425113063408</v>
      </c>
      <c r="H18" s="30"/>
    </row>
    <row r="19" customFormat="false" ht="58.5" hidden="false" customHeight="true" outlineLevel="0" collapsed="false">
      <c r="A19" s="26" t="s">
        <v>45</v>
      </c>
      <c r="B19" s="27" t="s">
        <v>46</v>
      </c>
      <c r="C19" s="28" t="n">
        <v>-727332</v>
      </c>
      <c r="D19" s="28" t="n">
        <v>-396506.39</v>
      </c>
      <c r="E19" s="28" t="n">
        <v>-433838.95</v>
      </c>
      <c r="F19" s="29" t="n">
        <f aca="false">D19/C19*100</f>
        <v>54.5151856373706</v>
      </c>
      <c r="G19" s="29" t="n">
        <f aca="false">D19/E19*100</f>
        <v>91.3948344195467</v>
      </c>
      <c r="H19" s="30"/>
    </row>
    <row r="20" s="19" customFormat="true" ht="15" hidden="false" customHeight="true" outlineLevel="0" collapsed="false">
      <c r="A20" s="23" t="s">
        <v>47</v>
      </c>
      <c r="B20" s="24" t="s">
        <v>48</v>
      </c>
      <c r="C20" s="25" t="n">
        <v>14169460</v>
      </c>
      <c r="D20" s="25" t="n">
        <v>5422168.85</v>
      </c>
      <c r="E20" s="25" t="n">
        <v>4897353</v>
      </c>
      <c r="F20" s="31" t="n">
        <f aca="false">D20/C20*100</f>
        <v>38.266587788102</v>
      </c>
      <c r="G20" s="31" t="n">
        <f aca="false">D20/E20*100</f>
        <v>110.71631654896</v>
      </c>
      <c r="H20" s="18"/>
    </row>
    <row r="21" customFormat="false" ht="25.5" hidden="false" customHeight="true" outlineLevel="0" collapsed="false">
      <c r="A21" s="26" t="s">
        <v>49</v>
      </c>
      <c r="B21" s="27" t="s">
        <v>50</v>
      </c>
      <c r="C21" s="28" t="n">
        <v>13209560</v>
      </c>
      <c r="D21" s="28" t="n">
        <v>4519528.1</v>
      </c>
      <c r="E21" s="28" t="n">
        <v>4123685.96</v>
      </c>
      <c r="F21" s="29" t="n">
        <f aca="false">D21/C21*100</f>
        <v>34.2140699614522</v>
      </c>
      <c r="G21" s="29" t="n">
        <f aca="false">D21/E21*100</f>
        <v>109.599230975387</v>
      </c>
      <c r="H21" s="30"/>
    </row>
    <row r="22" customFormat="false" ht="25.5" hidden="false" customHeight="true" outlineLevel="0" collapsed="false">
      <c r="A22" s="26" t="s">
        <v>51</v>
      </c>
      <c r="B22" s="27" t="s">
        <v>52</v>
      </c>
      <c r="C22" s="28" t="n">
        <v>780000</v>
      </c>
      <c r="D22" s="28" t="n">
        <v>568209.25</v>
      </c>
      <c r="E22" s="28" t="n">
        <v>737883.66</v>
      </c>
      <c r="F22" s="29" t="n">
        <f aca="false">D22/C22*100</f>
        <v>72.8473397435897</v>
      </c>
      <c r="G22" s="29" t="n">
        <f aca="false">D22/E22*100</f>
        <v>77.0052625911245</v>
      </c>
      <c r="H22" s="30"/>
    </row>
    <row r="23" customFormat="false" ht="15" hidden="false" customHeight="true" outlineLevel="0" collapsed="false">
      <c r="A23" s="26" t="s">
        <v>53</v>
      </c>
      <c r="B23" s="27" t="s">
        <v>54</v>
      </c>
      <c r="C23" s="28" t="n">
        <v>158900</v>
      </c>
      <c r="D23" s="28" t="n">
        <v>13152</v>
      </c>
      <c r="E23" s="28" t="n">
        <v>0</v>
      </c>
      <c r="F23" s="29" t="n">
        <f aca="false">D23/C23*100</f>
        <v>8.27690371302706</v>
      </c>
      <c r="G23" s="28" t="s">
        <v>32</v>
      </c>
      <c r="H23" s="30"/>
    </row>
    <row r="24" customFormat="false" ht="24" hidden="false" customHeight="true" outlineLevel="0" collapsed="false">
      <c r="A24" s="26" t="s">
        <v>55</v>
      </c>
      <c r="B24" s="27" t="s">
        <v>56</v>
      </c>
      <c r="C24" s="28" t="n">
        <v>21000</v>
      </c>
      <c r="D24" s="28" t="n">
        <v>321279.5</v>
      </c>
      <c r="E24" s="28" t="n">
        <v>12921</v>
      </c>
      <c r="F24" s="29" t="n">
        <f aca="false">D24/C24*100</f>
        <v>1529.90238095238</v>
      </c>
      <c r="G24" s="29" t="n">
        <f aca="false">D24/E24*100</f>
        <v>2486.49098367</v>
      </c>
      <c r="H24" s="30"/>
    </row>
    <row r="25" customFormat="false" ht="13.5" hidden="false" customHeight="true" outlineLevel="0" collapsed="false">
      <c r="A25" s="26" t="s">
        <v>57</v>
      </c>
      <c r="B25" s="27" t="s">
        <v>58</v>
      </c>
      <c r="C25" s="28" t="s">
        <v>32</v>
      </c>
      <c r="D25" s="28" t="s">
        <v>32</v>
      </c>
      <c r="E25" s="28" t="n">
        <v>22862.38</v>
      </c>
      <c r="F25" s="28" t="s">
        <v>32</v>
      </c>
      <c r="G25" s="28" t="s">
        <v>32</v>
      </c>
      <c r="H25" s="30"/>
    </row>
    <row r="26" s="19" customFormat="true" ht="15" hidden="false" customHeight="true" outlineLevel="0" collapsed="false">
      <c r="A26" s="23" t="s">
        <v>59</v>
      </c>
      <c r="B26" s="24" t="s">
        <v>60</v>
      </c>
      <c r="C26" s="25" t="n">
        <v>13037150</v>
      </c>
      <c r="D26" s="25" t="n">
        <v>1289872.78</v>
      </c>
      <c r="E26" s="25" t="n">
        <v>3120786.67</v>
      </c>
      <c r="F26" s="31" t="n">
        <f aca="false">D26/C26*100</f>
        <v>9.89382480066579</v>
      </c>
      <c r="G26" s="31" t="n">
        <f aca="false">D26/E26*100</f>
        <v>41.3316550086392</v>
      </c>
      <c r="H26" s="18"/>
    </row>
    <row r="27" customFormat="false" ht="15" hidden="false" customHeight="true" outlineLevel="0" collapsed="false">
      <c r="A27" s="26" t="s">
        <v>61</v>
      </c>
      <c r="B27" s="27" t="s">
        <v>62</v>
      </c>
      <c r="C27" s="28" t="n">
        <v>906500</v>
      </c>
      <c r="D27" s="28" t="n">
        <v>182351.31</v>
      </c>
      <c r="E27" s="28" t="n">
        <v>243687.4</v>
      </c>
      <c r="F27" s="29" t="n">
        <f aca="false">D27/C27*100</f>
        <v>20.1159746276889</v>
      </c>
      <c r="G27" s="29" t="n">
        <f aca="false">D27/E27*100</f>
        <v>74.8300117281402</v>
      </c>
      <c r="H27" s="30"/>
    </row>
    <row r="28" customFormat="false" ht="15" hidden="false" customHeight="true" outlineLevel="0" collapsed="false">
      <c r="A28" s="26" t="s">
        <v>63</v>
      </c>
      <c r="B28" s="27" t="s">
        <v>64</v>
      </c>
      <c r="C28" s="28" t="n">
        <v>960700</v>
      </c>
      <c r="D28" s="28" t="n">
        <v>168240.35</v>
      </c>
      <c r="E28" s="28" t="n">
        <v>170076</v>
      </c>
      <c r="F28" s="29" t="n">
        <f aca="false">D28/C28*100</f>
        <v>17.5122670969085</v>
      </c>
      <c r="G28" s="29" t="n">
        <f aca="false">D28/E28*100</f>
        <v>98.9206883981279</v>
      </c>
      <c r="H28" s="30"/>
    </row>
    <row r="29" customFormat="false" ht="15" hidden="false" customHeight="true" outlineLevel="0" collapsed="false">
      <c r="A29" s="26" t="s">
        <v>65</v>
      </c>
      <c r="B29" s="27" t="s">
        <v>66</v>
      </c>
      <c r="C29" s="28" t="n">
        <v>11169950</v>
      </c>
      <c r="D29" s="28" t="n">
        <v>939281.12</v>
      </c>
      <c r="E29" s="28" t="n">
        <v>2707023.27</v>
      </c>
      <c r="F29" s="29" t="n">
        <f aca="false">D29/C29*100</f>
        <v>8.40900021933849</v>
      </c>
      <c r="G29" s="29" t="n">
        <f aca="false">D29/E29*100</f>
        <v>34.6979329808273</v>
      </c>
      <c r="H29" s="30"/>
    </row>
    <row r="30" s="19" customFormat="true" ht="15" hidden="false" customHeight="true" outlineLevel="0" collapsed="false">
      <c r="A30" s="23" t="s">
        <v>67</v>
      </c>
      <c r="B30" s="24" t="s">
        <v>68</v>
      </c>
      <c r="C30" s="25" t="n">
        <v>1300000</v>
      </c>
      <c r="D30" s="25" t="n">
        <v>225010.8</v>
      </c>
      <c r="E30" s="25" t="n">
        <v>371009.27</v>
      </c>
      <c r="F30" s="31" t="n">
        <f aca="false">D30/C30*100</f>
        <v>17.3085230769231</v>
      </c>
      <c r="G30" s="31" t="n">
        <f aca="false">D30/E30*100</f>
        <v>60.6482959307189</v>
      </c>
      <c r="H30" s="18"/>
    </row>
    <row r="31" customFormat="false" ht="25.5" hidden="false" customHeight="true" outlineLevel="0" collapsed="false">
      <c r="A31" s="26" t="s">
        <v>69</v>
      </c>
      <c r="B31" s="27" t="s">
        <v>70</v>
      </c>
      <c r="C31" s="28" t="n">
        <v>1300000</v>
      </c>
      <c r="D31" s="28" t="n">
        <v>225010.8</v>
      </c>
      <c r="E31" s="28" t="n">
        <v>371009.27</v>
      </c>
      <c r="F31" s="29" t="n">
        <f aca="false">D31/C31*100</f>
        <v>17.3085230769231</v>
      </c>
      <c r="G31" s="29" t="n">
        <f aca="false">D31/E31*100</f>
        <v>60.6482959307189</v>
      </c>
      <c r="H31" s="30"/>
    </row>
    <row r="32" s="19" customFormat="true" ht="25.5" hidden="false" customHeight="true" outlineLevel="0" collapsed="false">
      <c r="A32" s="23" t="s">
        <v>71</v>
      </c>
      <c r="B32" s="24" t="s">
        <v>72</v>
      </c>
      <c r="C32" s="32" t="s">
        <v>32</v>
      </c>
      <c r="D32" s="25" t="n">
        <v>0.01</v>
      </c>
      <c r="E32" s="25" t="n">
        <v>0</v>
      </c>
      <c r="F32" s="28" t="s">
        <v>32</v>
      </c>
      <c r="G32" s="28" t="s">
        <v>32</v>
      </c>
      <c r="H32" s="18"/>
    </row>
    <row r="33" customFormat="false" ht="15" hidden="false" customHeight="true" outlineLevel="0" collapsed="false">
      <c r="A33" s="26" t="s">
        <v>73</v>
      </c>
      <c r="B33" s="27" t="s">
        <v>74</v>
      </c>
      <c r="C33" s="28" t="s">
        <v>32</v>
      </c>
      <c r="D33" s="33" t="n">
        <v>0.01</v>
      </c>
      <c r="E33" s="33" t="n">
        <v>0</v>
      </c>
      <c r="F33" s="28" t="s">
        <v>32</v>
      </c>
      <c r="G33" s="28" t="s">
        <v>32</v>
      </c>
      <c r="H33" s="30"/>
    </row>
    <row r="34" s="19" customFormat="true" ht="38.25" hidden="false" customHeight="true" outlineLevel="0" collapsed="false">
      <c r="A34" s="23" t="s">
        <v>75</v>
      </c>
      <c r="B34" s="24" t="s">
        <v>76</v>
      </c>
      <c r="C34" s="25" t="n">
        <v>4430292</v>
      </c>
      <c r="D34" s="25" t="n">
        <v>806383.98</v>
      </c>
      <c r="E34" s="25" t="n">
        <v>633464.13</v>
      </c>
      <c r="F34" s="31" t="n">
        <f aca="false">D34/C34*100</f>
        <v>18.2015989013817</v>
      </c>
      <c r="G34" s="31" t="n">
        <f aca="false">D34/E34*100</f>
        <v>127.297496702773</v>
      </c>
      <c r="H34" s="18"/>
    </row>
    <row r="35" customFormat="false" ht="48" hidden="false" customHeight="true" outlineLevel="0" collapsed="false">
      <c r="A35" s="26" t="s">
        <v>77</v>
      </c>
      <c r="B35" s="27" t="s">
        <v>78</v>
      </c>
      <c r="C35" s="28" t="n">
        <v>2388000</v>
      </c>
      <c r="D35" s="28" t="n">
        <v>713923.3</v>
      </c>
      <c r="E35" s="28" t="n">
        <v>308787.79</v>
      </c>
      <c r="F35" s="29" t="n">
        <f aca="false">D35/C35*100</f>
        <v>29.8962855946399</v>
      </c>
      <c r="G35" s="29" t="n">
        <f aca="false">D35/E35*100</f>
        <v>231.201920257274</v>
      </c>
      <c r="H35" s="30"/>
    </row>
    <row r="36" customFormat="false" ht="57" hidden="false" customHeight="true" outlineLevel="0" collapsed="false">
      <c r="A36" s="26" t="s">
        <v>79</v>
      </c>
      <c r="B36" s="27" t="s">
        <v>80</v>
      </c>
      <c r="C36" s="28" t="n">
        <v>1595000</v>
      </c>
      <c r="D36" s="28" t="s">
        <v>32</v>
      </c>
      <c r="E36" s="28" t="n">
        <v>217530.14</v>
      </c>
      <c r="F36" s="28" t="s">
        <v>32</v>
      </c>
      <c r="G36" s="28" t="s">
        <v>32</v>
      </c>
      <c r="H36" s="30"/>
    </row>
    <row r="37" customFormat="false" ht="68.25" hidden="false" customHeight="true" outlineLevel="0" collapsed="false">
      <c r="A37" s="26" t="s">
        <v>81</v>
      </c>
      <c r="B37" s="27" t="s">
        <v>82</v>
      </c>
      <c r="C37" s="28" t="n">
        <v>447292</v>
      </c>
      <c r="D37" s="28" t="n">
        <v>92460.68</v>
      </c>
      <c r="E37" s="28" t="n">
        <v>107146.2</v>
      </c>
      <c r="F37" s="29" t="n">
        <f aca="false">D37/C37*100</f>
        <v>20.6712125412482</v>
      </c>
      <c r="G37" s="29" t="n">
        <f aca="false">D37/E37*100</f>
        <v>86.293942295667</v>
      </c>
      <c r="H37" s="30"/>
    </row>
    <row r="38" s="19" customFormat="true" ht="15" hidden="false" customHeight="true" outlineLevel="0" collapsed="false">
      <c r="A38" s="23" t="s">
        <v>83</v>
      </c>
      <c r="B38" s="24" t="s">
        <v>84</v>
      </c>
      <c r="C38" s="25" t="n">
        <v>38600</v>
      </c>
      <c r="D38" s="25" t="n">
        <v>31615.04</v>
      </c>
      <c r="E38" s="25" t="n">
        <v>15536.49</v>
      </c>
      <c r="F38" s="31" t="n">
        <f aca="false">D38/C38*100</f>
        <v>81.9042487046632</v>
      </c>
      <c r="G38" s="31" t="n">
        <f aca="false">D38/E38*100</f>
        <v>203.488947632316</v>
      </c>
      <c r="H38" s="18"/>
    </row>
    <row r="39" customFormat="false" ht="25.5" hidden="false" customHeight="true" outlineLevel="0" collapsed="false">
      <c r="A39" s="26" t="s">
        <v>85</v>
      </c>
      <c r="B39" s="27" t="s">
        <v>86</v>
      </c>
      <c r="C39" s="28" t="s">
        <v>32</v>
      </c>
      <c r="D39" s="28" t="n">
        <v>9131.17</v>
      </c>
      <c r="E39" s="28" t="n">
        <v>7207.88</v>
      </c>
      <c r="F39" s="28" t="s">
        <v>32</v>
      </c>
      <c r="G39" s="29" t="n">
        <f aca="false">D39/E39*100</f>
        <v>126.683157877212</v>
      </c>
      <c r="H39" s="30"/>
    </row>
    <row r="40" customFormat="false" ht="15" hidden="false" customHeight="true" outlineLevel="0" collapsed="false">
      <c r="A40" s="26" t="s">
        <v>87</v>
      </c>
      <c r="B40" s="27" t="s">
        <v>88</v>
      </c>
      <c r="C40" s="28" t="n">
        <v>38600</v>
      </c>
      <c r="D40" s="28" t="n">
        <v>22483.87</v>
      </c>
      <c r="E40" s="28" t="n">
        <v>8328.61</v>
      </c>
      <c r="F40" s="29" t="n">
        <f aca="false">D40/C40*100</f>
        <v>58.2483678756477</v>
      </c>
      <c r="G40" s="29" t="n">
        <f aca="false">D40/E40*100</f>
        <v>269.959453017971</v>
      </c>
      <c r="H40" s="30"/>
    </row>
    <row r="41" s="19" customFormat="true" ht="25.5" hidden="false" customHeight="true" outlineLevel="0" collapsed="false">
      <c r="A41" s="23" t="s">
        <v>89</v>
      </c>
      <c r="B41" s="24" t="s">
        <v>90</v>
      </c>
      <c r="C41" s="25" t="n">
        <v>2013381</v>
      </c>
      <c r="D41" s="25" t="n">
        <v>383563.47</v>
      </c>
      <c r="E41" s="25" t="n">
        <v>471665.43</v>
      </c>
      <c r="F41" s="31" t="n">
        <f aca="false">D41/C41*100</f>
        <v>19.0507146933442</v>
      </c>
      <c r="G41" s="31" t="n">
        <f aca="false">D41/E41*100</f>
        <v>81.3210902482296</v>
      </c>
      <c r="H41" s="18"/>
    </row>
    <row r="42" customFormat="false" ht="15" hidden="false" customHeight="true" outlineLevel="0" collapsed="false">
      <c r="A42" s="26" t="s">
        <v>91</v>
      </c>
      <c r="B42" s="27" t="s">
        <v>92</v>
      </c>
      <c r="C42" s="28" t="n">
        <v>1888381</v>
      </c>
      <c r="D42" s="28" t="n">
        <v>338439</v>
      </c>
      <c r="E42" s="28" t="n">
        <v>439945.04</v>
      </c>
      <c r="F42" s="29" t="n">
        <f aca="false">D42/C42*100</f>
        <v>17.922177780861</v>
      </c>
      <c r="G42" s="29" t="n">
        <f aca="false">D42/E42*100</f>
        <v>76.9275634974769</v>
      </c>
      <c r="H42" s="30"/>
    </row>
    <row r="43" customFormat="false" ht="15" hidden="false" customHeight="true" outlineLevel="0" collapsed="false">
      <c r="A43" s="26" t="s">
        <v>93</v>
      </c>
      <c r="B43" s="27" t="s">
        <v>94</v>
      </c>
      <c r="C43" s="28" t="n">
        <v>125000</v>
      </c>
      <c r="D43" s="28" t="n">
        <v>45124.47</v>
      </c>
      <c r="E43" s="28" t="n">
        <v>31720.39</v>
      </c>
      <c r="F43" s="29" t="n">
        <f aca="false">D43/C43*100</f>
        <v>36.099576</v>
      </c>
      <c r="G43" s="29" t="n">
        <f aca="false">D43/E43*100</f>
        <v>142.256983599508</v>
      </c>
      <c r="H43" s="30"/>
    </row>
    <row r="44" s="19" customFormat="true" ht="25.5" hidden="false" customHeight="true" outlineLevel="0" collapsed="false">
      <c r="A44" s="23" t="s">
        <v>95</v>
      </c>
      <c r="B44" s="24" t="s">
        <v>96</v>
      </c>
      <c r="C44" s="25" t="n">
        <v>1350000</v>
      </c>
      <c r="D44" s="25" t="n">
        <v>581051.64</v>
      </c>
      <c r="E44" s="25" t="n">
        <v>207700.47</v>
      </c>
      <c r="F44" s="31" t="n">
        <f aca="false">D44/C44*100</f>
        <v>43.0408622222222</v>
      </c>
      <c r="G44" s="31" t="n">
        <f aca="false">D44/E44*100</f>
        <v>279.754610088268</v>
      </c>
      <c r="H44" s="18"/>
    </row>
    <row r="45" customFormat="false" ht="57.75" hidden="false" customHeight="true" outlineLevel="0" collapsed="false">
      <c r="A45" s="26" t="s">
        <v>97</v>
      </c>
      <c r="B45" s="27" t="s">
        <v>98</v>
      </c>
      <c r="C45" s="28" t="n">
        <v>950000</v>
      </c>
      <c r="D45" s="28" t="n">
        <v>272000</v>
      </c>
      <c r="E45" s="28" t="n">
        <v>25050.2</v>
      </c>
      <c r="F45" s="29" t="n">
        <f aca="false">D45/C45*100</f>
        <v>28.6315789473684</v>
      </c>
      <c r="G45" s="29" t="n">
        <f aca="false">D45/E45*100</f>
        <v>1085.81967409442</v>
      </c>
      <c r="H45" s="30"/>
    </row>
    <row r="46" customFormat="false" ht="25.5" hidden="false" customHeight="true" outlineLevel="0" collapsed="false">
      <c r="A46" s="26" t="s">
        <v>99</v>
      </c>
      <c r="B46" s="27" t="s">
        <v>100</v>
      </c>
      <c r="C46" s="28" t="n">
        <v>400000</v>
      </c>
      <c r="D46" s="28" t="n">
        <v>309051.64</v>
      </c>
      <c r="E46" s="28" t="n">
        <v>182650.27</v>
      </c>
      <c r="F46" s="29" t="n">
        <f aca="false">D46/C46*100</f>
        <v>77.26291</v>
      </c>
      <c r="G46" s="29" t="n">
        <f aca="false">D46/E46*100</f>
        <v>169.204042238755</v>
      </c>
      <c r="H46" s="30"/>
    </row>
    <row r="47" s="19" customFormat="true" ht="15" hidden="false" customHeight="true" outlineLevel="0" collapsed="false">
      <c r="A47" s="23" t="s">
        <v>101</v>
      </c>
      <c r="B47" s="24" t="s">
        <v>102</v>
      </c>
      <c r="C47" s="25" t="n">
        <v>580000</v>
      </c>
      <c r="D47" s="25" t="n">
        <v>82095.55</v>
      </c>
      <c r="E47" s="25" t="n">
        <v>122425.06</v>
      </c>
      <c r="F47" s="31" t="n">
        <f aca="false">D47/C47*100</f>
        <v>14.1544051724138</v>
      </c>
      <c r="G47" s="31" t="n">
        <f aca="false">D47/E47*100</f>
        <v>67.057798460544</v>
      </c>
      <c r="H47" s="18"/>
    </row>
    <row r="48" s="19" customFormat="true" ht="15" hidden="false" customHeight="true" outlineLevel="0" collapsed="false">
      <c r="A48" s="23" t="s">
        <v>103</v>
      </c>
      <c r="B48" s="24" t="s">
        <v>104</v>
      </c>
      <c r="C48" s="25" t="n">
        <v>117000</v>
      </c>
      <c r="D48" s="25" t="n">
        <v>18022.41</v>
      </c>
      <c r="E48" s="25" t="n">
        <v>52028.83</v>
      </c>
      <c r="F48" s="31" t="n">
        <f aca="false">D48/C48*100</f>
        <v>15.4037692307692</v>
      </c>
      <c r="G48" s="31" t="n">
        <f aca="false">D48/E48*100</f>
        <v>34.6392759552733</v>
      </c>
      <c r="H48" s="18"/>
    </row>
    <row r="49" customFormat="false" ht="15" hidden="false" customHeight="true" outlineLevel="0" collapsed="false">
      <c r="A49" s="26" t="s">
        <v>105</v>
      </c>
      <c r="B49" s="27" t="s">
        <v>106</v>
      </c>
      <c r="C49" s="28" t="s">
        <v>32</v>
      </c>
      <c r="D49" s="28" t="n">
        <v>1536.91</v>
      </c>
      <c r="E49" s="28" t="n">
        <v>4123.03</v>
      </c>
      <c r="F49" s="28" t="s">
        <v>32</v>
      </c>
      <c r="G49" s="29" t="n">
        <f aca="false">D49/E49*100</f>
        <v>37.2762264645176</v>
      </c>
      <c r="H49" s="30"/>
    </row>
    <row r="50" customFormat="false" ht="15" hidden="false" customHeight="true" outlineLevel="0" collapsed="false">
      <c r="A50" s="26" t="s">
        <v>107</v>
      </c>
      <c r="B50" s="27" t="s">
        <v>108</v>
      </c>
      <c r="C50" s="28" t="n">
        <v>117000</v>
      </c>
      <c r="D50" s="28" t="n">
        <v>16485.5</v>
      </c>
      <c r="E50" s="28" t="n">
        <v>47905.8</v>
      </c>
      <c r="F50" s="29" t="n">
        <f aca="false">D50/C50*100</f>
        <v>14.0901709401709</v>
      </c>
      <c r="G50" s="29" t="n">
        <f aca="false">D50/E50*100</f>
        <v>34.4123258561594</v>
      </c>
      <c r="H50" s="30"/>
    </row>
    <row r="51" s="19" customFormat="true" ht="15" hidden="false" customHeight="true" outlineLevel="0" collapsed="false">
      <c r="A51" s="23" t="s">
        <v>109</v>
      </c>
      <c r="B51" s="24" t="s">
        <v>110</v>
      </c>
      <c r="C51" s="25" t="n">
        <v>379609052.53</v>
      </c>
      <c r="D51" s="25" t="n">
        <v>82703280.78</v>
      </c>
      <c r="E51" s="25" t="n">
        <v>80445483.91</v>
      </c>
      <c r="F51" s="31" t="n">
        <f aca="false">D51/C51*100</f>
        <v>21.7864353415186</v>
      </c>
      <c r="G51" s="31" t="n">
        <f aca="false">D51/E51*100</f>
        <v>102.806617301881</v>
      </c>
      <c r="H51" s="18"/>
    </row>
    <row r="52" s="19" customFormat="true" ht="25.5" hidden="false" customHeight="true" outlineLevel="0" collapsed="false">
      <c r="A52" s="23" t="s">
        <v>111</v>
      </c>
      <c r="B52" s="24" t="s">
        <v>112</v>
      </c>
      <c r="C52" s="25" t="n">
        <v>379609052.53</v>
      </c>
      <c r="D52" s="25" t="n">
        <v>82709040.78</v>
      </c>
      <c r="E52" s="25" t="n">
        <v>80471955.22</v>
      </c>
      <c r="F52" s="31" t="n">
        <f aca="false">D52/C52*100</f>
        <v>21.7879526920564</v>
      </c>
      <c r="G52" s="31" t="n">
        <f aca="false">D52/E52*100</f>
        <v>102.77995676119</v>
      </c>
      <c r="H52" s="18"/>
    </row>
    <row r="53" s="34" customFormat="true" ht="15" hidden="false" customHeight="true" outlineLevel="0" collapsed="false">
      <c r="A53" s="26" t="s">
        <v>113</v>
      </c>
      <c r="B53" s="27" t="s">
        <v>114</v>
      </c>
      <c r="C53" s="28" t="n">
        <v>55659570</v>
      </c>
      <c r="D53" s="28" t="n">
        <v>13804224</v>
      </c>
      <c r="E53" s="28" t="n">
        <v>18284980</v>
      </c>
      <c r="F53" s="29" t="n">
        <f aca="false">D53/C53*100</f>
        <v>24.8011689633966</v>
      </c>
      <c r="G53" s="29" t="n">
        <f aca="false">D53/E53*100</f>
        <v>75.4948815913389</v>
      </c>
      <c r="H53" s="30"/>
    </row>
    <row r="54" s="34" customFormat="true" ht="25.5" hidden="false" customHeight="true" outlineLevel="0" collapsed="false">
      <c r="A54" s="26" t="s">
        <v>115</v>
      </c>
      <c r="B54" s="27" t="s">
        <v>116</v>
      </c>
      <c r="C54" s="28" t="n">
        <v>71803638.53</v>
      </c>
      <c r="D54" s="28" t="n">
        <v>6206292.41</v>
      </c>
      <c r="E54" s="28" t="n">
        <v>1416271.7</v>
      </c>
      <c r="F54" s="29" t="n">
        <f aca="false">D54/C54*100</f>
        <v>8.64342328196499</v>
      </c>
      <c r="G54" s="29" t="n">
        <f aca="false">D54/E54*100</f>
        <v>438.213402837888</v>
      </c>
      <c r="H54" s="30"/>
    </row>
    <row r="55" s="34" customFormat="true" ht="25.5" hidden="false" customHeight="true" outlineLevel="0" collapsed="false">
      <c r="A55" s="26" t="s">
        <v>117</v>
      </c>
      <c r="B55" s="27" t="s">
        <v>118</v>
      </c>
      <c r="C55" s="28" t="n">
        <v>245896244</v>
      </c>
      <c r="D55" s="28" t="n">
        <v>60999558.63</v>
      </c>
      <c r="E55" s="28" t="n">
        <v>60770703.52</v>
      </c>
      <c r="F55" s="29" t="n">
        <f aca="false">D55/C55*100</f>
        <v>24.8070314689313</v>
      </c>
      <c r="G55" s="29" t="n">
        <f aca="false">D55/E55*100</f>
        <v>100.376587889796</v>
      </c>
      <c r="H55" s="30"/>
    </row>
    <row r="56" s="34" customFormat="true" ht="15" hidden="false" customHeight="true" outlineLevel="0" collapsed="false">
      <c r="A56" s="26" t="s">
        <v>119</v>
      </c>
      <c r="B56" s="27" t="s">
        <v>120</v>
      </c>
      <c r="C56" s="28" t="n">
        <v>6249600</v>
      </c>
      <c r="D56" s="28" t="n">
        <v>1698965.74</v>
      </c>
      <c r="E56" s="28" t="n">
        <v>0</v>
      </c>
      <c r="F56" s="29" t="n">
        <f aca="false">D56/C56*100</f>
        <v>27.1851916922683</v>
      </c>
      <c r="G56" s="28" t="s">
        <v>32</v>
      </c>
      <c r="H56" s="30"/>
    </row>
    <row r="57" s="19" customFormat="true" ht="38.25" hidden="false" customHeight="true" outlineLevel="0" collapsed="false">
      <c r="A57" s="23" t="s">
        <v>121</v>
      </c>
      <c r="B57" s="24" t="s">
        <v>122</v>
      </c>
      <c r="C57" s="25" t="s">
        <v>32</v>
      </c>
      <c r="D57" s="32" t="n">
        <v>-5760</v>
      </c>
      <c r="E57" s="32" t="n">
        <v>-26471.31</v>
      </c>
      <c r="F57" s="25" t="s">
        <v>32</v>
      </c>
      <c r="G57" s="28" t="s">
        <v>32</v>
      </c>
      <c r="H57" s="18"/>
    </row>
    <row r="58" customFormat="false" ht="38.25" hidden="false" customHeight="true" outlineLevel="0" collapsed="false">
      <c r="A58" s="26" t="s">
        <v>123</v>
      </c>
      <c r="B58" s="27" t="s">
        <v>124</v>
      </c>
      <c r="C58" s="33" t="s">
        <v>32</v>
      </c>
      <c r="D58" s="33" t="n">
        <v>-5760</v>
      </c>
      <c r="E58" s="33" t="n">
        <v>-26471.31</v>
      </c>
      <c r="F58" s="28" t="s">
        <v>32</v>
      </c>
      <c r="G58" s="28" t="s">
        <v>32</v>
      </c>
      <c r="H58" s="30"/>
    </row>
    <row r="59" customFormat="false" ht="12.95" hidden="false" customHeight="true" outlineLevel="0" collapsed="false">
      <c r="A59" s="35"/>
      <c r="B59" s="36"/>
      <c r="C59" s="37"/>
      <c r="D59" s="37"/>
      <c r="E59" s="37"/>
      <c r="F59" s="37"/>
      <c r="G59" s="37"/>
    </row>
    <row r="60" customFormat="false" ht="15" hidden="true" customHeight="false" outlineLevel="0" collapsed="false">
      <c r="A60" s="35"/>
      <c r="B60" s="38"/>
      <c r="C60" s="39"/>
      <c r="D60" s="39"/>
      <c r="E60" s="39"/>
      <c r="F60" s="39"/>
      <c r="G60" s="39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5:36:13Z</dcterms:created>
  <dc:creator>USER-ПК\USER</dc:creator>
  <dc:description/>
  <dc:language>en-US</dc:language>
  <cp:lastModifiedBy>User Windows</cp:lastModifiedBy>
  <cp:lastPrinted>2021-04-12T13:58:23Z</cp:lastPrinted>
  <dcterms:modified xsi:type="dcterms:W3CDTF">2021-04-12T1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Свод-СМАРТ\ReportManager\0503317g_20160101__win_5.xls</vt:lpwstr>
  </property>
</Properties>
</file>