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2 год и на плановый период 2023 и 2024 годов"</t>
  </si>
  <si>
    <t xml:space="preserve">                                          14 декабря 2021 г.   №117</t>
  </si>
  <si>
    <t xml:space="preserve">Межбюджетные трансферты из областного бюджета бюджетам поселений Мещовского района на 2022 год и на плановый период 2023 и 2024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34211152</v>
      </c>
      <c r="G10" s="27" t="n">
        <f aca="false">G12+G13+G14+G15+G16</f>
        <v>34211152</v>
      </c>
      <c r="H10" s="27" t="n">
        <f aca="false">H12+H13+H14+H15+H16</f>
        <v>34211152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0654218</v>
      </c>
      <c r="G12" s="29" t="n">
        <v>10654218</v>
      </c>
      <c r="H12" s="29" t="n">
        <v>10654218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3872149</v>
      </c>
      <c r="G13" s="29" t="n">
        <v>3872149</v>
      </c>
      <c r="H13" s="29" t="n">
        <v>3872149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7691348</v>
      </c>
      <c r="G14" s="29" t="n">
        <v>7691348</v>
      </c>
      <c r="H14" s="29" t="n">
        <v>7691348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6804240</v>
      </c>
      <c r="G15" s="29" t="n">
        <v>6804240</v>
      </c>
      <c r="H15" s="29" t="n">
        <v>6804240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5189197</v>
      </c>
      <c r="G16" s="29" t="n">
        <v>5189197</v>
      </c>
      <c r="H16" s="29" t="n">
        <v>5189197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21-11-01T06:52:36Z</cp:lastPrinted>
  <dcterms:modified xsi:type="dcterms:W3CDTF">2021-12-16T09:52:45Z</dcterms:modified>
  <cp:revision>0</cp:revision>
  <dc:subject/>
  <dc:title/>
</cp:coreProperties>
</file>