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48</definedName>
    <definedName function="false" hidden="false" localSheetId="0" name="_xlnm.Print_Titles" vbProcedure="false">'2021-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Распределение бюджетных ассигнований бюджета МР "Мещовский район" по разделам и подразделам классификации расходов бюджетов на 2022 год и на плановый период 2023 и 2024 годов</t>
  </si>
  <si>
    <t xml:space="preserve">(в рублях)</t>
  </si>
  <si>
    <t xml:space="preserve">Наименование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#,##0.00"/>
    <numFmt numFmtId="167" formatCode="@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8.15"/>
    <col collapsed="false" customWidth="true" hidden="false" outlineLevel="0" max="2" min="2" style="1" width="12.82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5" min="5" style="1" width="21.65"/>
    <col collapsed="false" customWidth="false" hidden="false" outlineLevel="0" max="257" min="6" style="1" width="8.82"/>
  </cols>
  <sheetData>
    <row r="1" customFormat="false" ht="1.5" hidden="false" customHeight="true" outlineLevel="0" collapsed="false"/>
    <row r="2" customFormat="false" ht="5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E3" s="3" t="s">
        <v>1</v>
      </c>
    </row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1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18.75" hidden="false" customHeight="true" outlineLevel="0" collapsed="false">
      <c r="A6" s="6" t="s">
        <v>12</v>
      </c>
      <c r="B6" s="7" t="s">
        <v>13</v>
      </c>
      <c r="C6" s="8" t="n">
        <f aca="false">C7+C8+C10+C11+C12+C9</f>
        <v>58447531</v>
      </c>
      <c r="D6" s="8" t="n">
        <f aca="false">D7+D8+D10+D11+D12+D9</f>
        <v>56204699.72</v>
      </c>
      <c r="E6" s="8" t="n">
        <f aca="false">E7+E8+E10+E11+E12+E9</f>
        <v>55764982</v>
      </c>
    </row>
    <row r="7" customFormat="false" ht="45.75" hidden="false" customHeight="true" outlineLevel="0" collapsed="false">
      <c r="A7" s="9" t="s">
        <v>14</v>
      </c>
      <c r="B7" s="10" t="s">
        <v>15</v>
      </c>
      <c r="C7" s="11" t="n">
        <v>1374528</v>
      </c>
      <c r="D7" s="11" t="n">
        <v>1301767</v>
      </c>
      <c r="E7" s="11" t="n">
        <v>1330125</v>
      </c>
    </row>
    <row r="8" customFormat="false" ht="50.25" hidden="false" customHeight="true" outlineLevel="0" collapsed="false">
      <c r="A8" s="9" t="s">
        <v>16</v>
      </c>
      <c r="B8" s="10" t="s">
        <v>17</v>
      </c>
      <c r="C8" s="11" t="n">
        <v>48328337</v>
      </c>
      <c r="D8" s="11" t="n">
        <v>47007222.72</v>
      </c>
      <c r="E8" s="11" t="n">
        <v>46539165</v>
      </c>
    </row>
    <row r="9" customFormat="false" ht="14.25" hidden="false" customHeight="true" outlineLevel="0" collapsed="false">
      <c r="A9" s="9" t="s">
        <v>18</v>
      </c>
      <c r="B9" s="12" t="s">
        <v>19</v>
      </c>
      <c r="C9" s="11" t="n">
        <v>11805</v>
      </c>
      <c r="D9" s="11" t="n">
        <v>189</v>
      </c>
      <c r="E9" s="11" t="n">
        <v>171</v>
      </c>
    </row>
    <row r="10" customFormat="false" ht="36" hidden="false" customHeight="true" outlineLevel="0" collapsed="false">
      <c r="A10" s="9" t="s">
        <v>20</v>
      </c>
      <c r="B10" s="10" t="s">
        <v>21</v>
      </c>
      <c r="C10" s="11" t="n">
        <v>7435340</v>
      </c>
      <c r="D10" s="11" t="n">
        <v>6598000</v>
      </c>
      <c r="E10" s="11" t="n">
        <v>6598000</v>
      </c>
    </row>
    <row r="11" customFormat="false" ht="17.25" hidden="false" customHeight="true" outlineLevel="0" collapsed="false">
      <c r="A11" s="9" t="s">
        <v>22</v>
      </c>
      <c r="B11" s="10" t="s">
        <v>23</v>
      </c>
      <c r="C11" s="11" t="n">
        <v>500000</v>
      </c>
      <c r="D11" s="11" t="n">
        <v>500000</v>
      </c>
      <c r="E11" s="11" t="n">
        <v>500000</v>
      </c>
    </row>
    <row r="12" customFormat="false" ht="16.5" hidden="false" customHeight="true" outlineLevel="0" collapsed="false">
      <c r="A12" s="9" t="s">
        <v>24</v>
      </c>
      <c r="B12" s="10" t="s">
        <v>25</v>
      </c>
      <c r="C12" s="11" t="n">
        <v>797521</v>
      </c>
      <c r="D12" s="11" t="n">
        <v>797521</v>
      </c>
      <c r="E12" s="11" t="n">
        <v>797521</v>
      </c>
    </row>
    <row r="13" customFormat="false" ht="29.25" hidden="false" customHeight="true" outlineLevel="0" collapsed="false">
      <c r="A13" s="6" t="s">
        <v>26</v>
      </c>
      <c r="B13" s="7" t="s">
        <v>27</v>
      </c>
      <c r="C13" s="8" t="n">
        <f aca="false">C14+C15+C16</f>
        <v>5777381.52</v>
      </c>
      <c r="D13" s="8" t="n">
        <f aca="false">D14+D15+D16</f>
        <v>6030034</v>
      </c>
      <c r="E13" s="8" t="n">
        <f aca="false">E14+E15+E16</f>
        <v>6051813</v>
      </c>
    </row>
    <row r="14" customFormat="false" ht="18" hidden="false" customHeight="true" outlineLevel="0" collapsed="false">
      <c r="A14" s="9" t="s">
        <v>28</v>
      </c>
      <c r="B14" s="12" t="s">
        <v>29</v>
      </c>
      <c r="C14" s="11" t="n">
        <v>407765</v>
      </c>
      <c r="D14" s="11" t="n">
        <v>404893</v>
      </c>
      <c r="E14" s="11" t="n">
        <v>426672</v>
      </c>
    </row>
    <row r="15" customFormat="false" ht="16.5" hidden="false" customHeight="true" outlineLevel="0" collapsed="false">
      <c r="A15" s="9" t="s">
        <v>30</v>
      </c>
      <c r="B15" s="10" t="s">
        <v>31</v>
      </c>
      <c r="C15" s="11" t="n">
        <v>5200616.52</v>
      </c>
      <c r="D15" s="11" t="n">
        <v>5562641</v>
      </c>
      <c r="E15" s="11" t="n">
        <v>5562641</v>
      </c>
    </row>
    <row r="16" customFormat="false" ht="28.5" hidden="false" customHeight="true" outlineLevel="0" collapsed="false">
      <c r="A16" s="9" t="s">
        <v>32</v>
      </c>
      <c r="B16" s="10" t="s">
        <v>33</v>
      </c>
      <c r="C16" s="11" t="n">
        <v>169000</v>
      </c>
      <c r="D16" s="11" t="n">
        <v>62500</v>
      </c>
      <c r="E16" s="11" t="n">
        <v>62500</v>
      </c>
    </row>
    <row r="17" customFormat="false" ht="18" hidden="false" customHeight="true" outlineLevel="0" collapsed="false">
      <c r="A17" s="6" t="s">
        <v>34</v>
      </c>
      <c r="B17" s="7" t="s">
        <v>35</v>
      </c>
      <c r="C17" s="8" t="n">
        <f aca="false">C18+C20+C21+C22+C23+C19</f>
        <v>27175893.49</v>
      </c>
      <c r="D17" s="8" t="n">
        <f aca="false">D18+D20+D21+D22+D23+D19</f>
        <v>27362197.49</v>
      </c>
      <c r="E17" s="8" t="n">
        <f aca="false">E18+E20+E21+E22+E23+E19</f>
        <v>27224504.51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914587.5</v>
      </c>
      <c r="D18" s="11" t="n">
        <v>914587.5</v>
      </c>
      <c r="E18" s="11" t="n">
        <v>914587.5</v>
      </c>
    </row>
    <row r="19" customFormat="false" ht="16.5" hidden="false" customHeight="true" outlineLevel="0" collapsed="false">
      <c r="A19" s="9" t="s">
        <v>38</v>
      </c>
      <c r="B19" s="12" t="s">
        <v>39</v>
      </c>
      <c r="C19" s="11" t="n">
        <v>100000</v>
      </c>
      <c r="D19" s="11" t="n">
        <v>100000</v>
      </c>
      <c r="E19" s="11" t="n">
        <v>100000</v>
      </c>
    </row>
    <row r="20" customFormat="false" ht="17.25" hidden="false" customHeight="true" outlineLevel="0" collapsed="false">
      <c r="A20" s="9" t="s">
        <v>40</v>
      </c>
      <c r="B20" s="10" t="s">
        <v>41</v>
      </c>
      <c r="C20" s="11" t="n">
        <v>3300000</v>
      </c>
      <c r="D20" s="11" t="n">
        <v>3300000</v>
      </c>
      <c r="E20" s="11" t="n">
        <v>3300000</v>
      </c>
    </row>
    <row r="21" customFormat="false" ht="18.75" hidden="false" customHeight="true" outlineLevel="0" collapsed="false">
      <c r="A21" s="9" t="s">
        <v>42</v>
      </c>
      <c r="B21" s="10" t="s">
        <v>43</v>
      </c>
      <c r="C21" s="11" t="n">
        <v>21214452</v>
      </c>
      <c r="D21" s="11" t="n">
        <v>21239449</v>
      </c>
      <c r="E21" s="11" t="n">
        <v>21008831</v>
      </c>
    </row>
    <row r="22" customFormat="false" ht="16.5" hidden="false" customHeight="true" outlineLevel="0" collapsed="false">
      <c r="A22" s="9" t="s">
        <v>44</v>
      </c>
      <c r="B22" s="10" t="s">
        <v>45</v>
      </c>
      <c r="C22" s="11" t="n">
        <v>375000</v>
      </c>
      <c r="D22" s="11" t="n">
        <v>355000</v>
      </c>
      <c r="E22" s="11" t="n">
        <v>355000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1271853.99</v>
      </c>
      <c r="D23" s="11" t="n">
        <v>1453160.99</v>
      </c>
      <c r="E23" s="11" t="n">
        <v>1546086.01</v>
      </c>
    </row>
    <row r="24" customFormat="false" ht="18" hidden="false" customHeight="true" outlineLevel="0" collapsed="false">
      <c r="A24" s="6" t="s">
        <v>48</v>
      </c>
      <c r="B24" s="7" t="s">
        <v>49</v>
      </c>
      <c r="C24" s="8" t="n">
        <f aca="false">C26+C25+C27</f>
        <v>21783959.06</v>
      </c>
      <c r="D24" s="8" t="n">
        <f aca="false">D26+D25+D27</f>
        <v>9165060.07</v>
      </c>
      <c r="E24" s="8" t="n">
        <f aca="false">E26+E25+E27</f>
        <v>5860778.8</v>
      </c>
    </row>
    <row r="25" customFormat="false" ht="18" hidden="false" customHeight="true" outlineLevel="0" collapsed="false">
      <c r="A25" s="9" t="s">
        <v>50</v>
      </c>
      <c r="B25" s="12" t="s">
        <v>51</v>
      </c>
      <c r="C25" s="11" t="n">
        <v>4779127.41</v>
      </c>
      <c r="D25" s="11" t="n">
        <v>3997385.78</v>
      </c>
      <c r="E25" s="11" t="n">
        <v>152258.31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2428702.63</v>
      </c>
      <c r="D26" s="11" t="n">
        <v>1930702.63</v>
      </c>
      <c r="E26" s="11" t="n">
        <v>1980702.63</v>
      </c>
    </row>
    <row r="27" customFormat="false" ht="18.75" hidden="false" customHeight="true" outlineLevel="0" collapsed="false">
      <c r="A27" s="9" t="s">
        <v>54</v>
      </c>
      <c r="B27" s="12" t="s">
        <v>55</v>
      </c>
      <c r="C27" s="11" t="n">
        <v>14576129.02</v>
      </c>
      <c r="D27" s="11" t="n">
        <v>3236971.66</v>
      </c>
      <c r="E27" s="11" t="n">
        <v>3727817.86</v>
      </c>
    </row>
    <row r="28" customFormat="false" ht="18.75" hidden="false" customHeight="true" outlineLevel="0" collapsed="false">
      <c r="A28" s="6" t="s">
        <v>56</v>
      </c>
      <c r="B28" s="7" t="s">
        <v>57</v>
      </c>
      <c r="C28" s="8" t="n">
        <f aca="false">C29+C30+C32+C33+C34+C31</f>
        <v>540146835.62</v>
      </c>
      <c r="D28" s="8" t="n">
        <f aca="false">D29+D30+D32+D33+D34+D31</f>
        <v>191145748.12</v>
      </c>
      <c r="E28" s="8" t="n">
        <f aca="false">E29+E30+E32+E33+E34+E31</f>
        <v>187625111.39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366186280.1</v>
      </c>
      <c r="D29" s="11" t="n">
        <v>24629942.1</v>
      </c>
      <c r="E29" s="11" t="n">
        <v>24629942.1</v>
      </c>
    </row>
    <row r="30" customFormat="false" ht="17.25" hidden="false" customHeight="true" outlineLevel="0" collapsed="false">
      <c r="A30" s="9" t="s">
        <v>60</v>
      </c>
      <c r="B30" s="10" t="s">
        <v>61</v>
      </c>
      <c r="C30" s="11" t="n">
        <v>133365467.1</v>
      </c>
      <c r="D30" s="11" t="n">
        <v>133521431.1</v>
      </c>
      <c r="E30" s="11" t="n">
        <v>132728498.29</v>
      </c>
    </row>
    <row r="31" customFormat="false" ht="18" hidden="false" customHeight="true" outlineLevel="0" collapsed="false">
      <c r="A31" s="9" t="s">
        <v>62</v>
      </c>
      <c r="B31" s="12" t="s">
        <v>63</v>
      </c>
      <c r="C31" s="11" t="n">
        <v>26878498.42</v>
      </c>
      <c r="D31" s="11" t="n">
        <v>18688203.44</v>
      </c>
      <c r="E31" s="11" t="n">
        <v>17098810</v>
      </c>
    </row>
    <row r="32" customFormat="false" ht="31.5" hidden="false" customHeight="true" outlineLevel="0" collapsed="false">
      <c r="A32" s="9" t="s">
        <v>64</v>
      </c>
      <c r="B32" s="10" t="s">
        <v>65</v>
      </c>
      <c r="C32" s="11" t="n">
        <v>200000</v>
      </c>
      <c r="D32" s="11" t="n">
        <v>200000</v>
      </c>
      <c r="E32" s="11" t="n">
        <v>200000</v>
      </c>
    </row>
    <row r="33" customFormat="false" ht="18.75" hidden="false" customHeight="true" outlineLevel="0" collapsed="false">
      <c r="A33" s="9" t="s">
        <v>66</v>
      </c>
      <c r="B33" s="10" t="s">
        <v>67</v>
      </c>
      <c r="C33" s="11" t="n">
        <v>1027352</v>
      </c>
      <c r="D33" s="11" t="n">
        <v>1117352</v>
      </c>
      <c r="E33" s="11" t="n">
        <v>1037352</v>
      </c>
    </row>
    <row r="34" customFormat="false" ht="18.75" hidden="false" customHeight="true" outlineLevel="0" collapsed="false">
      <c r="A34" s="9" t="s">
        <v>68</v>
      </c>
      <c r="B34" s="10" t="s">
        <v>69</v>
      </c>
      <c r="C34" s="11" t="n">
        <v>12489238</v>
      </c>
      <c r="D34" s="11" t="n">
        <v>12988819.48</v>
      </c>
      <c r="E34" s="11" t="n">
        <v>11930509</v>
      </c>
    </row>
    <row r="35" customFormat="false" ht="18.75" hidden="false" customHeight="true" outlineLevel="0" collapsed="false">
      <c r="A35" s="6" t="s">
        <v>70</v>
      </c>
      <c r="B35" s="7" t="s">
        <v>71</v>
      </c>
      <c r="C35" s="8" t="n">
        <f aca="false">C36+C37</f>
        <v>21571286.12</v>
      </c>
      <c r="D35" s="8" t="n">
        <f aca="false">D36+D37</f>
        <v>18401233.45</v>
      </c>
      <c r="E35" s="8" t="n">
        <f aca="false">E36+E37</f>
        <v>30988349.28</v>
      </c>
    </row>
    <row r="36" customFormat="false" ht="16.5" hidden="false" customHeight="true" outlineLevel="0" collapsed="false">
      <c r="A36" s="9" t="s">
        <v>72</v>
      </c>
      <c r="B36" s="10" t="s">
        <v>73</v>
      </c>
      <c r="C36" s="11" t="n">
        <v>17697394.12</v>
      </c>
      <c r="D36" s="11" t="n">
        <v>14382733.45</v>
      </c>
      <c r="E36" s="11" t="n">
        <v>27100387.28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3873892</v>
      </c>
      <c r="D37" s="11" t="n">
        <v>4018500</v>
      </c>
      <c r="E37" s="11" t="n">
        <v>3887962</v>
      </c>
    </row>
    <row r="38" customFormat="false" ht="18" hidden="false" customHeight="true" outlineLevel="0" collapsed="false">
      <c r="A38" s="6" t="s">
        <v>76</v>
      </c>
      <c r="B38" s="7" t="s">
        <v>77</v>
      </c>
      <c r="C38" s="8" t="n">
        <f aca="false">C39+C40+C41</f>
        <v>122847078.9</v>
      </c>
      <c r="D38" s="8" t="n">
        <f aca="false">D39+D40+D41</f>
        <v>124891256.4</v>
      </c>
      <c r="E38" s="8" t="n">
        <f aca="false">E39+E40+E41</f>
        <v>129414799.24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29486695.79</v>
      </c>
      <c r="D39" s="11" t="n">
        <v>28763906.76</v>
      </c>
      <c r="E39" s="11" t="n">
        <v>28830740.76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81613788.11</v>
      </c>
      <c r="D40" s="11" t="n">
        <v>84499837.64</v>
      </c>
      <c r="E40" s="11" t="n">
        <v>88876983.48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1746595</v>
      </c>
      <c r="D41" s="11" t="n">
        <v>11627512</v>
      </c>
      <c r="E41" s="11" t="n">
        <v>11707075</v>
      </c>
    </row>
    <row r="42" customFormat="false" ht="19.5" hidden="false" customHeight="true" outlineLevel="0" collapsed="false">
      <c r="A42" s="6" t="s">
        <v>84</v>
      </c>
      <c r="B42" s="7" t="s">
        <v>85</v>
      </c>
      <c r="C42" s="8" t="n">
        <f aca="false">C43</f>
        <v>6973615.72</v>
      </c>
      <c r="D42" s="8" t="n">
        <f aca="false">D43</f>
        <v>7127115.47</v>
      </c>
      <c r="E42" s="8" t="n">
        <f aca="false">E43</f>
        <v>7127115.47</v>
      </c>
    </row>
    <row r="43" customFormat="false" ht="19.5" hidden="false" customHeight="true" outlineLevel="0" collapsed="false">
      <c r="A43" s="9" t="s">
        <v>86</v>
      </c>
      <c r="B43" s="10" t="s">
        <v>87</v>
      </c>
      <c r="C43" s="11" t="n">
        <v>6973615.72</v>
      </c>
      <c r="D43" s="11" t="n">
        <v>7127115.47</v>
      </c>
      <c r="E43" s="11" t="n">
        <v>7127115.47</v>
      </c>
    </row>
    <row r="44" customFormat="false" ht="19.5" hidden="false" customHeight="true" outlineLevel="0" collapsed="false">
      <c r="A44" s="6" t="s">
        <v>88</v>
      </c>
      <c r="B44" s="7" t="s">
        <v>89</v>
      </c>
      <c r="C44" s="8" t="n">
        <f aca="false">C45</f>
        <v>3690000</v>
      </c>
      <c r="D44" s="8" t="n">
        <f aca="false">D45</f>
        <v>3782000</v>
      </c>
      <c r="E44" s="8" t="n">
        <f aca="false">E45</f>
        <v>3782000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3690000</v>
      </c>
      <c r="D45" s="11" t="n">
        <v>3782000</v>
      </c>
      <c r="E45" s="11" t="n">
        <v>3782000</v>
      </c>
    </row>
    <row r="46" customFormat="false" ht="32.25" hidden="false" customHeight="true" outlineLevel="0" collapsed="false">
      <c r="A46" s="6" t="s">
        <v>92</v>
      </c>
      <c r="B46" s="7" t="s">
        <v>93</v>
      </c>
      <c r="C46" s="8" t="n">
        <f aca="false">C47</f>
        <v>34211152</v>
      </c>
      <c r="D46" s="8" t="n">
        <f aca="false">D47</f>
        <v>34211152</v>
      </c>
      <c r="E46" s="8" t="n">
        <f aca="false">E47</f>
        <v>34211152</v>
      </c>
    </row>
    <row r="47" customFormat="false" ht="35.25" hidden="false" customHeight="true" outlineLevel="0" collapsed="false">
      <c r="A47" s="9" t="s">
        <v>94</v>
      </c>
      <c r="B47" s="10" t="s">
        <v>95</v>
      </c>
      <c r="C47" s="11" t="n">
        <v>34211152</v>
      </c>
      <c r="D47" s="11" t="n">
        <v>34211152</v>
      </c>
      <c r="E47" s="11" t="n">
        <v>34211152</v>
      </c>
    </row>
    <row r="48" customFormat="false" ht="27" hidden="false" customHeight="true" outlineLevel="0" collapsed="false">
      <c r="A48" s="13" t="s">
        <v>96</v>
      </c>
      <c r="B48" s="14"/>
      <c r="C48" s="8" t="n">
        <f aca="false">C6+C13+C17+C24+C28+C35+C38+C42+C44+C46</f>
        <v>842624733.43</v>
      </c>
      <c r="D48" s="8" t="n">
        <f aca="false">D6+D13+D17+D24+D28+D35+D38+D42+D44+D46</f>
        <v>478320496.72</v>
      </c>
      <c r="E48" s="8" t="n">
        <f aca="false">E6+E13+E17+E24+E28+E35+E38+E42+E44+E46</f>
        <v>488050605.69</v>
      </c>
    </row>
    <row r="49" customFormat="false" ht="12.75" hidden="false" customHeight="false" outlineLevel="0" collapsed="false">
      <c r="A49" s="15"/>
    </row>
    <row r="50" customFormat="false" ht="12.75" hidden="false" customHeight="true" outlineLevel="0" collapsed="false">
      <c r="A50" s="16"/>
      <c r="B50" s="16"/>
      <c r="C50" s="16"/>
      <c r="D50" s="16"/>
    </row>
  </sheetData>
  <mergeCells count="2">
    <mergeCell ref="A2:E2"/>
    <mergeCell ref="A50:D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29T09:10:31Z</cp:lastPrinted>
  <dcterms:modified xsi:type="dcterms:W3CDTF">2021-11-07T09:54:34Z</dcterms:modified>
  <cp:revision>0</cp:revision>
  <dc:subject/>
  <dc:title/>
</cp:coreProperties>
</file>