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17">
  <si>
    <t xml:space="preserve">Реестр источников доходов бюджета МР "Мещовский район"
  на 2022 год и плановый период 2023 и 2024 годов</t>
  </si>
  <si>
    <t xml:space="preserve">(рублей)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Доходы бюджета на 2021 год</t>
  </si>
  <si>
    <t xml:space="preserve">Кассовые поступления в текущем финансовом году (по состоянию на 01 ноября 2021 г.)</t>
  </si>
  <si>
    <t xml:space="preserve">Оценка исполнения за 2021 год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2 год</t>
  </si>
  <si>
    <t xml:space="preserve">на 2023 год</t>
  </si>
  <si>
    <t xml:space="preserve">на 2024 год</t>
  </si>
  <si>
    <t xml:space="preserve">111130600695296270000220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11105013130000120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101</t>
  </si>
  <si>
    <t xml:space="preserve">1141306006962962700002200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11406013130000430</t>
  </si>
  <si>
    <t xml:space="preserve">0102</t>
  </si>
  <si>
    <t xml:space="preserve">1160506007132962700002200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111601084010000140</t>
  </si>
  <si>
    <t xml:space="preserve">0103</t>
  </si>
  <si>
    <t xml:space="preserve">11605060071429627000022000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111607010050000140</t>
  </si>
  <si>
    <t xml:space="preserve">0104</t>
  </si>
  <si>
    <t xml:space="preserve">116050600715296270000200001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111607090050000140</t>
  </si>
  <si>
    <t xml:space="preserve">0105</t>
  </si>
  <si>
    <t xml:space="preserve">202050600602296270000200001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00120219999050165150</t>
  </si>
  <si>
    <t xml:space="preserve">0106</t>
  </si>
  <si>
    <t xml:space="preserve">202050600603296270000200001</t>
  </si>
  <si>
    <t xml:space="preserve">Прочие дотации бюджетам муниципальных образований Калужской области за достижение показателей деятельности органов исполнительной власти</t>
  </si>
  <si>
    <t xml:space="preserve">00120219999050167150</t>
  </si>
  <si>
    <t xml:space="preserve">0107</t>
  </si>
  <si>
    <t xml:space="preserve">202050600604296270000200001</t>
  </si>
  <si>
    <t xml:space="preserve">Прочие дотации бюджетам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00120219999050440150</t>
  </si>
  <si>
    <t xml:space="preserve">0108</t>
  </si>
  <si>
    <t xml:space="preserve">20205060073929627000022000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120220299050000150</t>
  </si>
  <si>
    <t xml:space="preserve">0109</t>
  </si>
  <si>
    <t xml:space="preserve">20205060074029627000022000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120220302050000150</t>
  </si>
  <si>
    <t xml:space="preserve">0110</t>
  </si>
  <si>
    <t xml:space="preserve">202050600524296270000220001</t>
  </si>
  <si>
    <t xml:space="preserve">Субсидии бюджетам муниципальных районов на обустройство и восстановление воинских захоронений</t>
  </si>
  <si>
    <t xml:space="preserve">00120225299050000150</t>
  </si>
  <si>
    <t xml:space="preserve">0111</t>
  </si>
  <si>
    <t xml:space="preserve">202050600729296270000220001</t>
  </si>
  <si>
    <t xml:space="preserve">00120225497050000150</t>
  </si>
  <si>
    <t xml:space="preserve">0112</t>
  </si>
  <si>
    <t xml:space="preserve">202050600525296270000220001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на реализацию мероприятий по устойчивому развитию сельских территорий</t>
  </si>
  <si>
    <t xml:space="preserve">00120225511050000150</t>
  </si>
  <si>
    <t xml:space="preserve">0113</t>
  </si>
  <si>
    <t xml:space="preserve">Субсидии бюджетам муниципальных районов на на реализацию программ формирования свременной городской соеды</t>
  </si>
  <si>
    <t xml:space="preserve">00120225555050000150</t>
  </si>
  <si>
    <t xml:space="preserve">0114</t>
  </si>
  <si>
    <t xml:space="preserve">202050600604296270000220001</t>
  </si>
  <si>
    <t xml:space="preserve">Прочие субсидии бюджетам муниципальных образований на реализацию мероприятий подпрограммы "Создание условий для обеспечения доступным и комфортным жильем сельского населения", в части улучшения жилищных условий граждан, проживающих на сельских территориях</t>
  </si>
  <si>
    <t xml:space="preserve">00120229999050191150</t>
  </si>
  <si>
    <t xml:space="preserve">Прочие субсидии бюджетам муниципальных образований на реализацию мероприятий подпрограммы "Создание условий для обеспечения доступным и комфортным жильем сельского населения", в части улучшения жилищных условий граждан, </t>
  </si>
  <si>
    <t xml:space="preserve">0115</t>
  </si>
  <si>
    <t xml:space="preserve">202050600741296270000220001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120229999050211150</t>
  </si>
  <si>
    <t xml:space="preserve">00120229999050247150</t>
  </si>
  <si>
    <t xml:space="preserve">0116</t>
  </si>
  <si>
    <t xml:space="preserve">202050600612296270000220001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120229999050233150</t>
  </si>
  <si>
    <t xml:space="preserve">0117</t>
  </si>
  <si>
    <t xml:space="preserve">202050600755296270000220001</t>
  </si>
  <si>
    <t xml:space="preserve">Прочие субсидии бюджетам муниципальных образований на софинансирование мероприятий муниципальных программ развития малого и среднего предпринимательства</t>
  </si>
  <si>
    <t xml:space="preserve">00120229999050234150</t>
  </si>
  <si>
    <t xml:space="preserve">0118</t>
  </si>
  <si>
    <t xml:space="preserve">202050600754296270000220001</t>
  </si>
  <si>
    <t xml:space="preserve">Прочие субсидии бюджетам муниципальных образований для софинансирования расходов на реализацию мероприятий в области кадастровых работ, за исключением комплексных кадастровых работ</t>
  </si>
  <si>
    <t xml:space="preserve">00120229999050243150</t>
  </si>
  <si>
    <t xml:space="preserve">0119</t>
  </si>
  <si>
    <t xml:space="preserve">202050600526296270000220001</t>
  </si>
  <si>
    <t xml:space="preserve">Прочие субсидии бюджетам муниципальных районов на реализацию мероприятий подпрограммы "Совершенствование и развитие сети автомобильных дорог Калужской области"</t>
  </si>
  <si>
    <t xml:space="preserve">00120229999050276150</t>
  </si>
  <si>
    <t xml:space="preserve">0120</t>
  </si>
  <si>
    <t xml:space="preserve">202050600469296270000220001</t>
  </si>
  <si>
    <t xml:space="preserve">Прочие субсидии бюджетам муниципальных районов на мероприятия. направленные на энергосбережение и повышение энергоэффективности в Калужской области</t>
  </si>
  <si>
    <t xml:space="preserve">00120229999050286150</t>
  </si>
  <si>
    <t xml:space="preserve">0121</t>
  </si>
  <si>
    <t xml:space="preserve">Субсидии бюджетам муниципальных образований на обеспечение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00120229999050329150</t>
  </si>
  <si>
    <t xml:space="preserve">0122</t>
  </si>
  <si>
    <t xml:space="preserve">202050600756296270000220001</t>
  </si>
  <si>
    <t xml:space="preserve">Прочие субсидии бюджетам муниципальных районов на обеспечение мероприятий по созданию и содержанию мест (площадок) накопления твердых коммунальных отходов</t>
  </si>
  <si>
    <t xml:space="preserve">00120229999050331150</t>
  </si>
  <si>
    <t xml:space="preserve">0123</t>
  </si>
  <si>
    <t xml:space="preserve">202050600757296270000220001</t>
  </si>
  <si>
    <t xml:space="preserve">Прочие субсидии бюджетам муниципальных районов на проведение комплексных кадастровых работ за счет средств областного бюджета</t>
  </si>
  <si>
    <t xml:space="preserve">00120229999050347150</t>
  </si>
  <si>
    <t xml:space="preserve">0124</t>
  </si>
  <si>
    <t xml:space="preserve">202050600468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формирования и содержания архивных фондов</t>
  </si>
  <si>
    <t xml:space="preserve">00120230024050314150</t>
  </si>
  <si>
    <t xml:space="preserve">0125</t>
  </si>
  <si>
    <t xml:space="preserve">202050600467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00120230024050315150</t>
  </si>
  <si>
    <t xml:space="preserve">0126</t>
  </si>
  <si>
    <t xml:space="preserve">202050600465296270000220001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</t>
  </si>
  <si>
    <t xml:space="preserve">00120230024050332150</t>
  </si>
  <si>
    <t xml:space="preserve">0127</t>
  </si>
  <si>
    <t xml:space="preserve">202050600464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00120230024050384150</t>
  </si>
  <si>
    <t xml:space="preserve">0128</t>
  </si>
  <si>
    <t xml:space="preserve">20205060059129627000022000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0235120050000150</t>
  </si>
  <si>
    <t xml:space="preserve">0129</t>
  </si>
  <si>
    <t xml:space="preserve">202050600752296270000220001</t>
  </si>
  <si>
    <t xml:space="preserve">Субвенции бюджетам муниципальных районов на проведение Всероссийской переписи населения 2020 года</t>
  </si>
  <si>
    <t xml:space="preserve">00120235469050000150</t>
  </si>
  <si>
    <t xml:space="preserve">0130</t>
  </si>
  <si>
    <t xml:space="preserve">20205060046229627000022000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120235930050000150</t>
  </si>
  <si>
    <t xml:space="preserve">0131</t>
  </si>
  <si>
    <t xml:space="preserve">202050600460296270000220001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120249999050444150</t>
  </si>
  <si>
    <t xml:space="preserve">00120245160050000150</t>
  </si>
  <si>
    <t xml:space="preserve">0132</t>
  </si>
  <si>
    <t xml:space="preserve">202050600518296270000220001</t>
  </si>
  <si>
    <t xml:space="preserve">Дотации бюджетам муниципальных районов на выравнивание бюджетной обеспеченности</t>
  </si>
  <si>
    <t xml:space="preserve">00220215001050000150</t>
  </si>
  <si>
    <t xml:space="preserve">Финансовый отдел администрации муниципального района "Мещовский район"</t>
  </si>
  <si>
    <t xml:space="preserve">0133</t>
  </si>
  <si>
    <t xml:space="preserve">113050600507296270000220001</t>
  </si>
  <si>
    <t xml:space="preserve">Прочие доходы от компенсации затрат бюджетов муниципальных районов</t>
  </si>
  <si>
    <t xml:space="preserve">00511302995050000130</t>
  </si>
  <si>
    <t xml:space="preserve">Отдел социальной защиты населения администрации муниципального района "Мещовский район"</t>
  </si>
  <si>
    <t xml:space="preserve">0134</t>
  </si>
  <si>
    <t xml:space="preserve">20205060050529627000022000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520230022050000150</t>
  </si>
  <si>
    <t xml:space="preserve">0135</t>
  </si>
  <si>
    <t xml:space="preserve">202050600504296270000220001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</t>
  </si>
  <si>
    <t xml:space="preserve">00520230024050302150</t>
  </si>
  <si>
    <t xml:space="preserve">0136</t>
  </si>
  <si>
    <t xml:space="preserve">202050600502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00520230024050333150</t>
  </si>
  <si>
    <t xml:space="preserve">0137</t>
  </si>
  <si>
    <t xml:space="preserve">202050600572296270000220001</t>
  </si>
  <si>
    <t xml:space="preserve">Субвенции бюджетам муниципальных образований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0520230024050341150</t>
  </si>
  <si>
    <t xml:space="preserve">0138</t>
  </si>
  <si>
    <t xml:space="preserve">202050600501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00520230024050342150</t>
  </si>
  <si>
    <t xml:space="preserve">0139</t>
  </si>
  <si>
    <t xml:space="preserve">202050600500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социальной помощи отдельным категориям граждан, находящимся в трудной жизненной ситуации</t>
  </si>
  <si>
    <t xml:space="preserve">00520230024050343150</t>
  </si>
  <si>
    <t xml:space="preserve">0140</t>
  </si>
  <si>
    <t xml:space="preserve">202050600499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0520230024050345150</t>
  </si>
  <si>
    <t xml:space="preserve">0141</t>
  </si>
  <si>
    <t xml:space="preserve">20205060049829627000022000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520235084050000150</t>
  </si>
  <si>
    <t xml:space="preserve">0142</t>
  </si>
  <si>
    <t xml:space="preserve">20205060049729627000022000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520235137050000150</t>
  </si>
  <si>
    <t xml:space="preserve">0143</t>
  </si>
  <si>
    <t xml:space="preserve">20205060049629627000022000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520235220050000150</t>
  </si>
  <si>
    <t xml:space="preserve">0144</t>
  </si>
  <si>
    <t xml:space="preserve">20205060049529627000022000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520235250050000150</t>
  </si>
  <si>
    <t xml:space="preserve">0145</t>
  </si>
  <si>
    <t xml:space="preserve">202053600492296270000220001</t>
  </si>
  <si>
    <t xml:space="preserve">Субвенции бюджетам муниципальных районов на выплатe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0520235270050000150</t>
  </si>
  <si>
    <t xml:space="preserve">0146</t>
  </si>
  <si>
    <t xml:space="preserve">202053600596296270000220001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520235302050000150</t>
  </si>
  <si>
    <t xml:space="preserve">0147</t>
  </si>
  <si>
    <t xml:space="preserve">20205060049329627000022000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520235380050000150</t>
  </si>
  <si>
    <t xml:space="preserve">0148</t>
  </si>
  <si>
    <t xml:space="preserve">202050600529296270000220001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00520235404050000150</t>
  </si>
  <si>
    <t xml:space="preserve">0149</t>
  </si>
  <si>
    <t xml:space="preserve">202050600492296270000220001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520235462050000150</t>
  </si>
  <si>
    <t xml:space="preserve">0150</t>
  </si>
  <si>
    <t xml:space="preserve">20205370049229627000022000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520235573050000150</t>
  </si>
  <si>
    <t xml:space="preserve">0151</t>
  </si>
  <si>
    <t xml:space="preserve">2020506004912962700002200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00520240014050812150</t>
  </si>
  <si>
    <t xml:space="preserve">0152</t>
  </si>
  <si>
    <t xml:space="preserve">21905060052929627000022000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 (возврат остатков субвенций прошлых лет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из бюджетов муниципальных образований)</t>
  </si>
  <si>
    <t xml:space="preserve">00521960010056301150</t>
  </si>
  <si>
    <t xml:space="preserve">00521935220050000150</t>
  </si>
  <si>
    <t xml:space="preserve">0153</t>
  </si>
  <si>
    <t xml:space="preserve">112010600523296270000220001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Межрегиональное управление Федеральной службы по надзору в сфере природопользования по г. Москве и Калужской области</t>
  </si>
  <si>
    <t xml:space="preserve">0154</t>
  </si>
  <si>
    <t xml:space="preserve">112010600522296270000220001</t>
  </si>
  <si>
    <t xml:space="preserve">Плата за размещение отходов производства и потребления</t>
  </si>
  <si>
    <t xml:space="preserve">04811201041016000120</t>
  </si>
  <si>
    <t xml:space="preserve">0155</t>
  </si>
  <si>
    <t xml:space="preserve">11305060044929627000022000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5611301995050000130</t>
  </si>
  <si>
    <t xml:space="preserve">Отдел культуры и туризма администрации муниципального района "Мещовский район" Калужской области</t>
  </si>
  <si>
    <t xml:space="preserve">0156</t>
  </si>
  <si>
    <t xml:space="preserve">20205060075029627000022000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5620225467050000150</t>
  </si>
  <si>
    <t xml:space="preserve">0157</t>
  </si>
  <si>
    <t xml:space="preserve">Субсидии бюджетам муниципальных районов на развитие сети учреждений культурно-досугового типа</t>
  </si>
  <si>
    <t xml:space="preserve">05620225513050000150</t>
  </si>
  <si>
    <t xml:space="preserve">0158</t>
  </si>
  <si>
    <t xml:space="preserve">20205060075296270000220001</t>
  </si>
  <si>
    <t xml:space="preserve">Прочие дотации бюджетам муниципальных районов на поддержку отрасли культуры</t>
  </si>
  <si>
    <t xml:space="preserve">05620225519050000150</t>
  </si>
  <si>
    <t xml:space="preserve">0159</t>
  </si>
  <si>
    <t xml:space="preserve">202050600751296270000220001</t>
  </si>
  <si>
    <t xml:space="preserve">Субсидии бюджетам муниципальных районов на развитие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05620229999050267150</t>
  </si>
  <si>
    <t xml:space="preserve">0160</t>
  </si>
  <si>
    <t xml:space="preserve">202050600742296270000220001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5620245454050000150</t>
  </si>
  <si>
    <t xml:space="preserve">0161</t>
  </si>
  <si>
    <t xml:space="preserve">113050600145296270000220001</t>
  </si>
  <si>
    <t xml:space="preserve">07511301995050000130</t>
  </si>
  <si>
    <t xml:space="preserve">Отдел образования администрации муниципального района "Мещовский район" Калужской области</t>
  </si>
  <si>
    <t xml:space="preserve">0162</t>
  </si>
  <si>
    <t xml:space="preserve">20205060075829627000022000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20225304050000150</t>
  </si>
  <si>
    <t xml:space="preserve">0163</t>
  </si>
  <si>
    <t xml:space="preserve">202050600516296270000220001</t>
  </si>
  <si>
    <t xml:space="preserve">Субсидии бюджетам муниципальных районов на реализацию мероприятий по организации оздоровительных лагерей с дневным пребыванием детей</t>
  </si>
  <si>
    <t xml:space="preserve">07520229999050248150</t>
  </si>
  <si>
    <t xml:space="preserve">0164</t>
  </si>
  <si>
    <t xml:space="preserve">Прочие субсидии бюджетам муниципальных образований 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</t>
  </si>
  <si>
    <t xml:space="preserve">07520229999050253150</t>
  </si>
  <si>
    <t xml:space="preserve">0165</t>
  </si>
  <si>
    <t xml:space="preserve">202050600522296270000220001</t>
  </si>
  <si>
    <t xml:space="preserve">Субсидии, передаваемые бюджетам муниципальных районов на реализацию мероприятий по присмотру и уходу за детьми</t>
  </si>
  <si>
    <t xml:space="preserve">07520229999050293150</t>
  </si>
  <si>
    <t xml:space="preserve">0166</t>
  </si>
  <si>
    <t xml:space="preserve">202050600753296270000220001</t>
  </si>
  <si>
    <t xml:space="preserve">Субсидии бюджетам муниципальных образований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07520229999050326150</t>
  </si>
  <si>
    <t xml:space="preserve">0167</t>
  </si>
  <si>
    <t xml:space="preserve">202050600515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финансового обеспечения получения дошкольного образования в частных дошкольных образовательных организациях</t>
  </si>
  <si>
    <t xml:space="preserve">07520230024050313150</t>
  </si>
  <si>
    <t xml:space="preserve">0168</t>
  </si>
  <si>
    <t xml:space="preserve">202050600514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. осуществляющих общеобразовательную деятельность по имеющих государственную аккредитацию основным общеобразовательным программам</t>
  </si>
  <si>
    <t xml:space="preserve">07520230024050318150</t>
  </si>
  <si>
    <t xml:space="preserve">0169</t>
  </si>
  <si>
    <t xml:space="preserve">202050600513296270000220001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07520230024050335150</t>
  </si>
  <si>
    <t xml:space="preserve">0170</t>
  </si>
  <si>
    <t xml:space="preserve">202050600580296270000220001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7520230024056339150</t>
  </si>
  <si>
    <t xml:space="preserve">0171</t>
  </si>
  <si>
    <t xml:space="preserve">202050600581296270000220001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520245303050000150</t>
  </si>
  <si>
    <t xml:space="preserve">0172</t>
  </si>
  <si>
    <t xml:space="preserve">10301060051929627000022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0010302231010000110</t>
  </si>
  <si>
    <t xml:space="preserve">Управление Федерального казначейства по Калужской области</t>
  </si>
  <si>
    <t xml:space="preserve">0173</t>
  </si>
  <si>
    <t xml:space="preserve">103010600518296270000220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0174</t>
  </si>
  <si>
    <t xml:space="preserve">103010600517296270000220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</t>
  </si>
  <si>
    <t xml:space="preserve">10010302251010000110</t>
  </si>
  <si>
    <t xml:space="preserve">0175</t>
  </si>
  <si>
    <t xml:space="preserve">103010600516296270000220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</t>
  </si>
  <si>
    <t xml:space="preserve">10010302261010000110</t>
  </si>
  <si>
    <t xml:space="preserve">0176</t>
  </si>
  <si>
    <t xml:space="preserve">101020600515296270000220001</t>
  </si>
  <si>
    <t xml:space="preserve">Налог на прибыль организаций, зачисляемый в бюджеты субъектов Российской Федерации</t>
  </si>
  <si>
    <t xml:space="preserve">18210101012021000110</t>
  </si>
  <si>
    <t xml:space="preserve">Управление Федеральной налоговой службы по Калужской области</t>
  </si>
  <si>
    <t xml:space="preserve">0177</t>
  </si>
  <si>
    <t xml:space="preserve">101020600513296270000220001</t>
  </si>
  <si>
    <t xml:space="preserve">Налог на прибыль организаций, зачисляемый в бюджеты субъектов Российской Федерации (пени по соответствующему платежу)</t>
  </si>
  <si>
    <t xml:space="preserve">18210101012022100110</t>
  </si>
  <si>
    <t xml:space="preserve">0178</t>
  </si>
  <si>
    <t xml:space="preserve">10101060051129627000022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0179</t>
  </si>
  <si>
    <t xml:space="preserve">10101060051029627000022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0180</t>
  </si>
  <si>
    <t xml:space="preserve">10101060050929627000022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</t>
  </si>
  <si>
    <t xml:space="preserve">18210102010013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181</t>
  </si>
  <si>
    <t xml:space="preserve">18210102010014000110</t>
  </si>
  <si>
    <t xml:space="preserve">0182</t>
  </si>
  <si>
    <t xml:space="preserve">10101060050829627000022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0183</t>
  </si>
  <si>
    <t xml:space="preserve">101010600716296270000220001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18210102020012100110</t>
  </si>
  <si>
    <t xml:space="preserve">0184</t>
  </si>
  <si>
    <t xml:space="preserve">101010600507296270000220001</t>
  </si>
  <si>
    <t xml:space="preserve">18210102020013000110</t>
  </si>
  <si>
    <t xml:space="preserve">0185</t>
  </si>
  <si>
    <t xml:space="preserve">10101060050629627000022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0186</t>
  </si>
  <si>
    <t xml:space="preserve">10101060050529627000022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0187</t>
  </si>
  <si>
    <t xml:space="preserve">10101060050429627000022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0188</t>
  </si>
  <si>
    <t xml:space="preserve">101010600503296270000220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10102040011000110</t>
  </si>
  <si>
    <t xml:space="preserve">0189</t>
  </si>
  <si>
    <t xml:space="preserve">101010600731296270000220001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0190</t>
  </si>
  <si>
    <t xml:space="preserve">101010600732296270000220001</t>
  </si>
  <si>
    <t xml:space="preserve">18210102080012100110</t>
  </si>
  <si>
    <t xml:space="preserve">0191</t>
  </si>
  <si>
    <t xml:space="preserve">10501060073329627000022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0192</t>
  </si>
  <si>
    <t xml:space="preserve">105010600499296270000220001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2100110</t>
  </si>
  <si>
    <t xml:space="preserve">0193</t>
  </si>
  <si>
    <t xml:space="preserve">10501060049729627000022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0194</t>
  </si>
  <si>
    <t xml:space="preserve">105010600497346270000220001</t>
  </si>
  <si>
    <t xml:space="preserve">18210501011014000110</t>
  </si>
  <si>
    <t xml:space="preserve">0195</t>
  </si>
  <si>
    <t xml:space="preserve">105010600489296270000220001</t>
  </si>
  <si>
    <t xml:space="preserve">18210501021011000110</t>
  </si>
  <si>
    <t xml:space="preserve">0196</t>
  </si>
  <si>
    <t xml:space="preserve">10501060048729627000022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10501021012100110</t>
  </si>
  <si>
    <t xml:space="preserve">0197</t>
  </si>
  <si>
    <t xml:space="preserve">105010600485296270000220001</t>
  </si>
  <si>
    <t xml:space="preserve">18210501021013000110</t>
  </si>
  <si>
    <t xml:space="preserve">0198</t>
  </si>
  <si>
    <t xml:space="preserve">105020600474296270000200001</t>
  </si>
  <si>
    <t xml:space="preserve">Единый налог на вмененный доход для отдельных видов деятельности</t>
  </si>
  <si>
    <t xml:space="preserve">18210502010021000110</t>
  </si>
  <si>
    <t xml:space="preserve">0199</t>
  </si>
  <si>
    <t xml:space="preserve">105020600473296270000200001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0200</t>
  </si>
  <si>
    <t xml:space="preserve">105020600472296270000200001</t>
  </si>
  <si>
    <t xml:space="preserve">18210502010023000110</t>
  </si>
  <si>
    <t xml:space="preserve">0201</t>
  </si>
  <si>
    <t xml:space="preserve">105020600717296270000220001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2100110</t>
  </si>
  <si>
    <t xml:space="preserve">0202</t>
  </si>
  <si>
    <t xml:space="preserve">105010600468296270000220001</t>
  </si>
  <si>
    <t xml:space="preserve">Единый сельскохозяйственный налог</t>
  </si>
  <si>
    <t xml:space="preserve">18210503010011000110</t>
  </si>
  <si>
    <t xml:space="preserve">0203</t>
  </si>
  <si>
    <t xml:space="preserve">105010600467296270000220001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0204</t>
  </si>
  <si>
    <t xml:space="preserve">105020600465296270000220001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8210504020021000110</t>
  </si>
  <si>
    <t xml:space="preserve">0205</t>
  </si>
  <si>
    <t xml:space="preserve">105020600718296270000220001</t>
  </si>
  <si>
    <t xml:space="preserve">18210504020022100110</t>
  </si>
  <si>
    <t xml:space="preserve">0206</t>
  </si>
  <si>
    <t xml:space="preserve">106020600464296270000220001</t>
  </si>
  <si>
    <t xml:space="preserve">Налог на имущество организаций по имуществу, не входящему в Единую систему газоснабжения</t>
  </si>
  <si>
    <t xml:space="preserve">18210602010021000110</t>
  </si>
  <si>
    <t xml:space="preserve">0207</t>
  </si>
  <si>
    <t xml:space="preserve">106020600463296270000220001</t>
  </si>
  <si>
    <t xml:space="preserve">Налог на имущество организаций по имуществу, не входящему в Единую систему газоснабжения (пени по соответствующему платежу)</t>
  </si>
  <si>
    <t xml:space="preserve">18210602010022100110</t>
  </si>
  <si>
    <t xml:space="preserve">0208</t>
  </si>
  <si>
    <t xml:space="preserve">18210602010023000110</t>
  </si>
  <si>
    <t xml:space="preserve">0209</t>
  </si>
  <si>
    <t xml:space="preserve">106020600461296270000220001</t>
  </si>
  <si>
    <t xml:space="preserve">Налог на имущество организаций по имуществу, входящему в Единую систему газоснабжения</t>
  </si>
  <si>
    <t xml:space="preserve">18210602020021000110</t>
  </si>
  <si>
    <t xml:space="preserve">0210</t>
  </si>
  <si>
    <t xml:space="preserve">1080106004592962700002200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0211</t>
  </si>
  <si>
    <t xml:space="preserve">108010600735296270000220001</t>
  </si>
  <si>
    <t xml:space="preserve">18210803010011050110</t>
  </si>
  <si>
    <t xml:space="preserve">0212</t>
  </si>
  <si>
    <t xml:space="preserve">108010600736296270000220001</t>
  </si>
  <si>
    <t xml:space="preserve">18210803010011060110</t>
  </si>
  <si>
    <t xml:space="preserve">0213</t>
  </si>
  <si>
    <t xml:space="preserve">108010600737296270000220001</t>
  </si>
  <si>
    <t xml:space="preserve">18210803010014000110</t>
  </si>
  <si>
    <t xml:space="preserve">0214</t>
  </si>
  <si>
    <t xml:space="preserve">1160506007402962700002200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8211610129010000140</t>
  </si>
  <si>
    <t xml:space="preserve">0215</t>
  </si>
  <si>
    <t xml:space="preserve">116050600457296270000220001</t>
  </si>
  <si>
    <t xml:space="preserve">18811610123010051140</t>
  </si>
  <si>
    <t xml:space="preserve">Управление Министерства внутренних дел Российской Федерации по Калужской области</t>
  </si>
  <si>
    <t xml:space="preserve">0216</t>
  </si>
  <si>
    <t xml:space="preserve">111050600040296270000220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28111105013050000120</t>
  </si>
  <si>
    <t xml:space="preserve">Отдел по управлению имуществом администрации (исполнительно-распорядительного органа) муниципального района "Мещовский район"</t>
  </si>
  <si>
    <t xml:space="preserve">0217</t>
  </si>
  <si>
    <t xml:space="preserve">111050600696296270000220001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28111105025050000120</t>
  </si>
  <si>
    <t xml:space="preserve">0218</t>
  </si>
  <si>
    <t xml:space="preserve">111050600694296270000220001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28111105075050000120</t>
  </si>
  <si>
    <t xml:space="preserve">0219</t>
  </si>
  <si>
    <t xml:space="preserve">11405060068829627000022000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111402053050000410</t>
  </si>
  <si>
    <t xml:space="preserve">0220</t>
  </si>
  <si>
    <t xml:space="preserve">1140506000392962700002200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8111406013050000430</t>
  </si>
  <si>
    <t xml:space="preserve">0221</t>
  </si>
  <si>
    <t xml:space="preserve">116050600721296270000220001</t>
  </si>
  <si>
    <t xml:space="preserve">Денежные взыскания (штрафы) за нарушение земельного законодательства</t>
  </si>
  <si>
    <t xml:space="preserve">32111625060016000140</t>
  </si>
  <si>
    <t xml:space="preserve">Управление Федеральной службы государственной регистрации, кадастра и картографии по Калужской области</t>
  </si>
  <si>
    <t xml:space="preserve">0222</t>
  </si>
  <si>
    <t xml:space="preserve">116050600699296270000220001</t>
  </si>
  <si>
    <t xml:space="preserve">Административные штрафы, установленные Главой 5 Кодекса Российской 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73011601053010035140</t>
  </si>
  <si>
    <t xml:space="preserve">1 16 01073 01 0017 140</t>
  </si>
  <si>
    <t xml:space="preserve">Администрация Губернатора Калужской области-орган исполнительной власти Калужской области</t>
  </si>
  <si>
    <t xml:space="preserve">0223</t>
  </si>
  <si>
    <t xml:space="preserve">1160506007222962700002200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73011601063010101140</t>
  </si>
  <si>
    <t xml:space="preserve">73811690050050000140</t>
  </si>
  <si>
    <t xml:space="preserve">0224</t>
  </si>
  <si>
    <t xml:space="preserve">116050600738296270000220001</t>
  </si>
  <si>
    <t xml:space="preserve">7301160106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225</t>
  </si>
  <si>
    <t xml:space="preserve">116050600739296270000220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73011601073010027140</t>
  </si>
  <si>
    <t xml:space="preserve">0226</t>
  </si>
  <si>
    <t xml:space="preserve">11605060045429627000022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73011601193019000140</t>
  </si>
  <si>
    <t xml:space="preserve">0227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73011601203010021140</t>
  </si>
  <si>
    <t xml:space="preserve">0228</t>
  </si>
  <si>
    <t xml:space="preserve">116050600700296270000220001</t>
  </si>
  <si>
    <t xml:space="preserve">73011601203019000140</t>
  </si>
  <si>
    <t xml:space="preserve">0229</t>
  </si>
  <si>
    <t xml:space="preserve">116050600736296270000220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75811611050010001140</t>
  </si>
  <si>
    <t xml:space="preserve">Министерство природных ресурсов и экологии Калужской области</t>
  </si>
  <si>
    <t xml:space="preserve">0230</t>
  </si>
  <si>
    <t xml:space="preserve">11605060073729627000022000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6511601053010027140</t>
  </si>
  <si>
    <t xml:space="preserve">Служба по организационному обеспечению деятельности мировых судей Калужской области</t>
  </si>
  <si>
    <t xml:space="preserve">023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76511601053010059140</t>
  </si>
  <si>
    <t xml:space="preserve">0232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76511601053019000140</t>
  </si>
  <si>
    <t xml:space="preserve">0233</t>
  </si>
  <si>
    <t xml:space="preserve">116050600715296270000220001</t>
  </si>
  <si>
    <t xml:space="preserve">76511601063010101140</t>
  </si>
  <si>
    <t xml:space="preserve">0234</t>
  </si>
  <si>
    <t xml:space="preserve">116050600701296270000220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6511601073019000140</t>
  </si>
  <si>
    <t xml:space="preserve">0235</t>
  </si>
  <si>
    <t xml:space="preserve">1160506007162962700002200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76511601083010037140</t>
  </si>
  <si>
    <t xml:space="preserve">023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76511601083010281140</t>
  </si>
  <si>
    <t xml:space="preserve">0237</t>
  </si>
  <si>
    <t xml:space="preserve">1160506007172962700002200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76511601133019000140</t>
  </si>
  <si>
    <t xml:space="preserve">0238</t>
  </si>
  <si>
    <t xml:space="preserve">1160506007042962700002200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76511601153010006140</t>
  </si>
  <si>
    <t xml:space="preserve">0239</t>
  </si>
  <si>
    <t xml:space="preserve">1160506007052962700002200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76511601153019000140</t>
  </si>
  <si>
    <t xml:space="preserve">0240</t>
  </si>
  <si>
    <t xml:space="preserve">1160506007062962700002200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76511601173010008140</t>
  </si>
  <si>
    <t xml:space="preserve">0241</t>
  </si>
  <si>
    <t xml:space="preserve">1160506007072962700002200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76511601173019000140</t>
  </si>
  <si>
    <t xml:space="preserve">0242</t>
  </si>
  <si>
    <t xml:space="preserve">11605060070829627000022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76511601193010005140</t>
  </si>
  <si>
    <t xml:space="preserve">0243</t>
  </si>
  <si>
    <t xml:space="preserve">11605060070929627000022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76511601193010007140</t>
  </si>
  <si>
    <t xml:space="preserve">0244</t>
  </si>
  <si>
    <t xml:space="preserve">11605060071029627000022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765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ьзированных служб)</t>
  </si>
  <si>
    <t xml:space="preserve">0245</t>
  </si>
  <si>
    <t xml:space="preserve">11601203071729627000022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осуществление деятельности, не связанной с извлечением прибыли, без специального разрешения (лицензии)</t>
  </si>
  <si>
    <t xml:space="preserve">76511601193010020140</t>
  </si>
  <si>
    <t xml:space="preserve">0246</t>
  </si>
  <si>
    <t xml:space="preserve">116012030718296270000220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76511601193010029140</t>
  </si>
  <si>
    <t xml:space="preserve">0247</t>
  </si>
  <si>
    <t xml:space="preserve">1160506007122962700002200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76511601203010021140</t>
  </si>
  <si>
    <t xml:space="preserve">0248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76511601203019000140</t>
  </si>
  <si>
    <t xml:space="preserve">0249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;@"/>
    <numFmt numFmtId="168" formatCode="#,##0.00"/>
    <numFmt numFmtId="169" formatCode="0.00E+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.5"/>
      <color rgb="FF000000"/>
      <name val="Arial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4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5" fillId="0" borderId="1" xfId="3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10" fillId="0" borderId="1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5" fillId="0" borderId="1" xfId="6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0" fillId="0" borderId="5" xfId="6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5" fillId="0" borderId="6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5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5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1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5" fillId="3" borderId="1" xfId="5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3" borderId="0" xfId="5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7" xfId="6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5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8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5" fillId="3" borderId="2" xfId="5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5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5" fillId="0" borderId="1" xfId="6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7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7" xfId="56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7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10" fillId="0" borderId="1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8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0" xfId="3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3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" xfId="6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5" activeCellId="0" sqref="Q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3.56"/>
    <col collapsed="false" customWidth="true" hidden="false" outlineLevel="0" max="3" min="3" style="2" width="21.84"/>
    <col collapsed="false" customWidth="true" hidden="false" outlineLevel="0" max="4" min="4" style="2" width="1.85"/>
    <col collapsed="false" customWidth="true" hidden="false" outlineLevel="0" max="5" min="5" style="2" width="7.14"/>
    <col collapsed="false" customWidth="true" hidden="false" outlineLevel="0" max="6" min="6" style="2" width="1.7"/>
    <col collapsed="false" customWidth="true" hidden="false" outlineLevel="0" max="7" min="7" style="2" width="5.41"/>
    <col collapsed="false" customWidth="true" hidden="false" outlineLevel="0" max="8" min="8" style="2" width="8.14"/>
    <col collapsed="false" customWidth="true" hidden="true" outlineLevel="0" max="9" min="9" style="2" width="0.41"/>
    <col collapsed="false" customWidth="true" hidden="true" outlineLevel="0" max="10" min="10" style="2" width="1.99"/>
    <col collapsed="false" customWidth="true" hidden="false" outlineLevel="0" max="11" min="11" style="2" width="35.99"/>
    <col collapsed="false" customWidth="true" hidden="false" outlineLevel="0" max="12" min="12" style="2" width="26.7"/>
    <col collapsed="false" customWidth="true" hidden="false" outlineLevel="0" max="13" min="13" style="2" width="6.85"/>
    <col collapsed="false" customWidth="true" hidden="false" outlineLevel="0" max="14" min="14" style="2" width="16.42"/>
    <col collapsed="false" customWidth="true" hidden="false" outlineLevel="0" max="15" min="15" style="2" width="17.28"/>
    <col collapsed="false" customWidth="true" hidden="false" outlineLevel="0" max="17" min="16" style="2" width="15.7"/>
    <col collapsed="false" customWidth="true" hidden="false" outlineLevel="0" max="18" min="18" style="2" width="16.13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9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</row>
    <row r="3" customFormat="false" ht="15.2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 t="s">
        <v>5</v>
      </c>
      <c r="M3" s="12" t="s">
        <v>6</v>
      </c>
      <c r="N3" s="12" t="s">
        <v>7</v>
      </c>
      <c r="O3" s="12" t="s">
        <v>8</v>
      </c>
      <c r="P3" s="12" t="s">
        <v>9</v>
      </c>
      <c r="Q3" s="12" t="s">
        <v>10</v>
      </c>
      <c r="R3" s="12"/>
      <c r="S3" s="12"/>
    </row>
    <row r="4" customFormat="false" ht="63" hidden="false" customHeight="true" outlineLevel="0" collapsed="false">
      <c r="A4" s="10"/>
      <c r="B4" s="11"/>
      <c r="C4" s="11"/>
      <c r="D4" s="12" t="s">
        <v>11</v>
      </c>
      <c r="E4" s="12"/>
      <c r="F4" s="12"/>
      <c r="G4" s="12"/>
      <c r="H4" s="12"/>
      <c r="I4" s="12"/>
      <c r="J4" s="12"/>
      <c r="K4" s="13" t="s">
        <v>12</v>
      </c>
      <c r="L4" s="12"/>
      <c r="M4" s="12"/>
      <c r="N4" s="12"/>
      <c r="O4" s="12"/>
      <c r="P4" s="12"/>
      <c r="Q4" s="13" t="s">
        <v>13</v>
      </c>
      <c r="R4" s="13" t="s">
        <v>14</v>
      </c>
      <c r="S4" s="13" t="s">
        <v>15</v>
      </c>
    </row>
    <row r="5" customFormat="false" ht="15.4" hidden="false" customHeight="true" outlineLevel="0" collapsed="false">
      <c r="A5" s="14" t="n">
        <v>1</v>
      </c>
      <c r="B5" s="15" t="n">
        <v>2</v>
      </c>
      <c r="C5" s="15"/>
      <c r="D5" s="12" t="n">
        <v>3</v>
      </c>
      <c r="E5" s="12"/>
      <c r="F5" s="12"/>
      <c r="G5" s="12"/>
      <c r="H5" s="12"/>
      <c r="I5" s="12"/>
      <c r="J5" s="12"/>
      <c r="K5" s="13" t="n">
        <v>4</v>
      </c>
      <c r="L5" s="13" t="n">
        <v>5</v>
      </c>
      <c r="M5" s="13" t="n">
        <v>6</v>
      </c>
      <c r="N5" s="13" t="n">
        <v>7</v>
      </c>
      <c r="O5" s="13" t="n">
        <v>8</v>
      </c>
      <c r="P5" s="13" t="n">
        <v>9</v>
      </c>
      <c r="Q5" s="13" t="n">
        <v>10</v>
      </c>
      <c r="R5" s="13" t="n">
        <v>11</v>
      </c>
      <c r="S5" s="13" t="n">
        <v>12</v>
      </c>
    </row>
    <row r="6" customFormat="false" ht="124.5" hidden="false" customHeight="true" outlineLevel="0" collapsed="false">
      <c r="A6" s="16" t="s">
        <v>16</v>
      </c>
      <c r="B6" s="17" t="s">
        <v>17</v>
      </c>
      <c r="C6" s="17"/>
      <c r="D6" s="18" t="s">
        <v>18</v>
      </c>
      <c r="E6" s="18"/>
      <c r="F6" s="18"/>
      <c r="G6" s="18"/>
      <c r="H6" s="18"/>
      <c r="I6" s="18"/>
      <c r="J6" s="18"/>
      <c r="K6" s="19" t="s">
        <v>17</v>
      </c>
      <c r="L6" s="19" t="s">
        <v>19</v>
      </c>
      <c r="M6" s="20" t="s">
        <v>20</v>
      </c>
      <c r="N6" s="21" t="n">
        <v>738000</v>
      </c>
      <c r="O6" s="21" t="n">
        <v>312769.95</v>
      </c>
      <c r="P6" s="21" t="n">
        <v>312769.95</v>
      </c>
      <c r="Q6" s="21" t="n">
        <v>0</v>
      </c>
      <c r="R6" s="21" t="n">
        <v>0</v>
      </c>
      <c r="S6" s="21" t="n">
        <v>0</v>
      </c>
    </row>
    <row r="7" customFormat="false" ht="75" hidden="false" customHeight="true" outlineLevel="0" collapsed="false">
      <c r="A7" s="16" t="s">
        <v>21</v>
      </c>
      <c r="B7" s="17" t="s">
        <v>22</v>
      </c>
      <c r="C7" s="17"/>
      <c r="D7" s="18" t="s">
        <v>23</v>
      </c>
      <c r="E7" s="18"/>
      <c r="F7" s="18"/>
      <c r="G7" s="18"/>
      <c r="H7" s="18"/>
      <c r="I7" s="18"/>
      <c r="J7" s="18"/>
      <c r="K7" s="19" t="s">
        <v>22</v>
      </c>
      <c r="L7" s="19" t="s">
        <v>19</v>
      </c>
      <c r="M7" s="16" t="s">
        <v>24</v>
      </c>
      <c r="N7" s="21" t="n">
        <v>0</v>
      </c>
      <c r="O7" s="21" t="n">
        <v>782184.94</v>
      </c>
      <c r="P7" s="21" t="n">
        <v>782184.94</v>
      </c>
      <c r="Q7" s="21" t="n">
        <v>0</v>
      </c>
      <c r="R7" s="21" t="n">
        <v>0</v>
      </c>
      <c r="S7" s="21" t="n">
        <v>0</v>
      </c>
    </row>
    <row r="8" customFormat="false" ht="127.5" hidden="false" customHeight="true" outlineLevel="0" collapsed="false">
      <c r="A8" s="16" t="s">
        <v>25</v>
      </c>
      <c r="B8" s="17" t="s">
        <v>26</v>
      </c>
      <c r="C8" s="17"/>
      <c r="D8" s="18" t="s">
        <v>27</v>
      </c>
      <c r="E8" s="18"/>
      <c r="F8" s="18"/>
      <c r="G8" s="18"/>
      <c r="H8" s="18"/>
      <c r="I8" s="18"/>
      <c r="J8" s="18"/>
      <c r="K8" s="19" t="s">
        <v>26</v>
      </c>
      <c r="L8" s="19" t="s">
        <v>19</v>
      </c>
      <c r="M8" s="16" t="s">
        <v>28</v>
      </c>
      <c r="N8" s="21" t="n">
        <v>1500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</row>
    <row r="9" customFormat="false" ht="108" hidden="false" customHeight="true" outlineLevel="0" collapsed="false">
      <c r="A9" s="16" t="s">
        <v>29</v>
      </c>
      <c r="B9" s="17" t="s">
        <v>30</v>
      </c>
      <c r="C9" s="17"/>
      <c r="D9" s="18" t="s">
        <v>31</v>
      </c>
      <c r="E9" s="18"/>
      <c r="F9" s="18"/>
      <c r="G9" s="18"/>
      <c r="H9" s="18"/>
      <c r="I9" s="18"/>
      <c r="J9" s="18"/>
      <c r="K9" s="19" t="s">
        <v>30</v>
      </c>
      <c r="L9" s="19" t="s">
        <v>19</v>
      </c>
      <c r="M9" s="16" t="s">
        <v>32</v>
      </c>
      <c r="N9" s="21" t="n">
        <v>85000</v>
      </c>
      <c r="O9" s="21" t="n">
        <v>399169.28</v>
      </c>
      <c r="P9" s="21" t="n">
        <v>399169.28</v>
      </c>
      <c r="Q9" s="22" t="n">
        <v>390000</v>
      </c>
      <c r="R9" s="22" t="n">
        <v>390000</v>
      </c>
      <c r="S9" s="22" t="n">
        <v>390000</v>
      </c>
    </row>
    <row r="10" customFormat="false" ht="100.5" hidden="false" customHeight="true" outlineLevel="0" collapsed="false">
      <c r="A10" s="16" t="s">
        <v>33</v>
      </c>
      <c r="B10" s="17" t="s">
        <v>34</v>
      </c>
      <c r="C10" s="17"/>
      <c r="D10" s="18" t="s">
        <v>35</v>
      </c>
      <c r="E10" s="18"/>
      <c r="F10" s="18"/>
      <c r="G10" s="18"/>
      <c r="H10" s="18"/>
      <c r="I10" s="18"/>
      <c r="J10" s="18"/>
      <c r="K10" s="19" t="s">
        <v>34</v>
      </c>
      <c r="L10" s="19" t="s">
        <v>19</v>
      </c>
      <c r="M10" s="16" t="s">
        <v>36</v>
      </c>
      <c r="N10" s="23" t="n">
        <v>26921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</row>
    <row r="11" customFormat="false" ht="81.2" hidden="false" customHeight="true" outlineLevel="0" collapsed="false">
      <c r="A11" s="24" t="s">
        <v>37</v>
      </c>
      <c r="B11" s="25" t="s">
        <v>38</v>
      </c>
      <c r="C11" s="25"/>
      <c r="D11" s="26" t="s">
        <v>39</v>
      </c>
      <c r="E11" s="26"/>
      <c r="F11" s="26"/>
      <c r="G11" s="26"/>
      <c r="H11" s="26"/>
      <c r="I11" s="26"/>
      <c r="J11" s="26"/>
      <c r="K11" s="27" t="s">
        <v>38</v>
      </c>
      <c r="L11" s="28" t="s">
        <v>19</v>
      </c>
      <c r="M11" s="24" t="s">
        <v>40</v>
      </c>
      <c r="N11" s="29" t="n">
        <v>1328040</v>
      </c>
      <c r="O11" s="29" t="n">
        <v>974232.34</v>
      </c>
      <c r="P11" s="29" t="n">
        <v>1328040</v>
      </c>
      <c r="Q11" s="23" t="n">
        <v>0</v>
      </c>
      <c r="R11" s="23" t="n">
        <v>0</v>
      </c>
      <c r="S11" s="23" t="n">
        <v>0</v>
      </c>
    </row>
    <row r="12" customFormat="false" ht="81.2" hidden="false" customHeight="true" outlineLevel="0" collapsed="false">
      <c r="A12" s="24" t="s">
        <v>41</v>
      </c>
      <c r="B12" s="25" t="s">
        <v>42</v>
      </c>
      <c r="C12" s="25"/>
      <c r="D12" s="26" t="s">
        <v>43</v>
      </c>
      <c r="E12" s="26"/>
      <c r="F12" s="26"/>
      <c r="G12" s="26"/>
      <c r="H12" s="26"/>
      <c r="I12" s="26"/>
      <c r="J12" s="26"/>
      <c r="K12" s="27" t="s">
        <v>42</v>
      </c>
      <c r="L12" s="28" t="s">
        <v>19</v>
      </c>
      <c r="M12" s="24" t="s">
        <v>44</v>
      </c>
      <c r="N12" s="29" t="n">
        <v>878874</v>
      </c>
      <c r="O12" s="29" t="n">
        <v>878874</v>
      </c>
      <c r="P12" s="29" t="n">
        <v>878874</v>
      </c>
      <c r="Q12" s="23" t="n">
        <v>0</v>
      </c>
      <c r="R12" s="23" t="n">
        <v>0</v>
      </c>
      <c r="S12" s="23" t="n">
        <v>0</v>
      </c>
    </row>
    <row r="13" customFormat="false" ht="101.25" hidden="false" customHeight="true" outlineLevel="0" collapsed="false">
      <c r="A13" s="24" t="s">
        <v>45</v>
      </c>
      <c r="B13" s="25" t="s">
        <v>46</v>
      </c>
      <c r="C13" s="25"/>
      <c r="D13" s="26" t="s">
        <v>47</v>
      </c>
      <c r="E13" s="26"/>
      <c r="F13" s="26"/>
      <c r="G13" s="26"/>
      <c r="H13" s="26"/>
      <c r="I13" s="26"/>
      <c r="J13" s="26"/>
      <c r="K13" s="27" t="s">
        <v>46</v>
      </c>
      <c r="L13" s="28" t="s">
        <v>19</v>
      </c>
      <c r="M13" s="16" t="s">
        <v>48</v>
      </c>
      <c r="N13" s="30" t="n">
        <v>6603154</v>
      </c>
      <c r="O13" s="31" t="n">
        <v>6603154</v>
      </c>
      <c r="P13" s="30" t="n">
        <v>6603154</v>
      </c>
      <c r="Q13" s="23" t="n">
        <v>0</v>
      </c>
      <c r="R13" s="23" t="n">
        <v>0</v>
      </c>
      <c r="S13" s="23" t="n">
        <v>0</v>
      </c>
    </row>
    <row r="14" customFormat="false" ht="172.5" hidden="false" customHeight="true" outlineLevel="0" collapsed="false">
      <c r="A14" s="24" t="s">
        <v>49</v>
      </c>
      <c r="B14" s="32" t="s">
        <v>50</v>
      </c>
      <c r="C14" s="32" t="s">
        <v>51</v>
      </c>
      <c r="D14" s="18" t="s">
        <v>52</v>
      </c>
      <c r="E14" s="18"/>
      <c r="F14" s="18"/>
      <c r="G14" s="18"/>
      <c r="H14" s="18"/>
      <c r="I14" s="18"/>
      <c r="J14" s="18"/>
      <c r="K14" s="33" t="s">
        <v>50</v>
      </c>
      <c r="L14" s="34" t="s">
        <v>19</v>
      </c>
      <c r="M14" s="16" t="s">
        <v>53</v>
      </c>
      <c r="N14" s="21" t="n">
        <v>0</v>
      </c>
      <c r="O14" s="21" t="n">
        <v>0</v>
      </c>
      <c r="P14" s="21" t="n">
        <v>0</v>
      </c>
      <c r="Q14" s="21" t="n">
        <v>2768491.79</v>
      </c>
      <c r="R14" s="21" t="n">
        <v>3691322.37</v>
      </c>
      <c r="S14" s="21" t="n">
        <v>0</v>
      </c>
    </row>
    <row r="15" customFormat="false" ht="128.25" hidden="false" customHeight="true" outlineLevel="0" collapsed="false">
      <c r="A15" s="24" t="s">
        <v>54</v>
      </c>
      <c r="B15" s="32" t="s">
        <v>55</v>
      </c>
      <c r="C15" s="32" t="s">
        <v>51</v>
      </c>
      <c r="D15" s="18" t="s">
        <v>56</v>
      </c>
      <c r="E15" s="18"/>
      <c r="F15" s="18"/>
      <c r="G15" s="18"/>
      <c r="H15" s="18"/>
      <c r="I15" s="18"/>
      <c r="J15" s="18"/>
      <c r="K15" s="33" t="s">
        <v>55</v>
      </c>
      <c r="L15" s="34" t="s">
        <v>19</v>
      </c>
      <c r="M15" s="16" t="s">
        <v>57</v>
      </c>
      <c r="N15" s="21" t="n">
        <v>0</v>
      </c>
      <c r="O15" s="21" t="n">
        <v>0</v>
      </c>
      <c r="P15" s="21" t="n">
        <v>0</v>
      </c>
      <c r="Q15" s="21" t="n">
        <v>1812108.62</v>
      </c>
      <c r="R15" s="21" t="n">
        <v>115353.82</v>
      </c>
      <c r="S15" s="21" t="n">
        <v>0</v>
      </c>
    </row>
    <row r="16" customFormat="false" ht="78" hidden="false" customHeight="true" outlineLevel="0" collapsed="false">
      <c r="A16" s="24" t="s">
        <v>58</v>
      </c>
      <c r="B16" s="32" t="s">
        <v>59</v>
      </c>
      <c r="C16" s="32" t="s">
        <v>51</v>
      </c>
      <c r="D16" s="18" t="s">
        <v>60</v>
      </c>
      <c r="E16" s="18"/>
      <c r="F16" s="18"/>
      <c r="G16" s="18"/>
      <c r="H16" s="18"/>
      <c r="I16" s="18"/>
      <c r="J16" s="18"/>
      <c r="K16" s="33" t="s">
        <v>59</v>
      </c>
      <c r="L16" s="34" t="s">
        <v>19</v>
      </c>
      <c r="M16" s="16" t="s">
        <v>61</v>
      </c>
      <c r="N16" s="21" t="n">
        <v>394229</v>
      </c>
      <c r="O16" s="21" t="n">
        <v>364187.83</v>
      </c>
      <c r="P16" s="21" t="n">
        <v>394229</v>
      </c>
      <c r="Q16" s="21" t="n">
        <v>0</v>
      </c>
      <c r="R16" s="21" t="n">
        <v>0</v>
      </c>
      <c r="S16" s="21" t="n">
        <v>0</v>
      </c>
    </row>
    <row r="17" customFormat="false" ht="79.5" hidden="false" customHeight="true" outlineLevel="0" collapsed="false">
      <c r="A17" s="24" t="s">
        <v>62</v>
      </c>
      <c r="B17" s="32" t="s">
        <v>51</v>
      </c>
      <c r="C17" s="32" t="s">
        <v>51</v>
      </c>
      <c r="D17" s="18" t="s">
        <v>63</v>
      </c>
      <c r="E17" s="18"/>
      <c r="F17" s="18"/>
      <c r="G17" s="18"/>
      <c r="H17" s="18"/>
      <c r="I17" s="18"/>
      <c r="J17" s="18"/>
      <c r="K17" s="35" t="s">
        <v>51</v>
      </c>
      <c r="L17" s="34" t="s">
        <v>19</v>
      </c>
      <c r="M17" s="36" t="s">
        <v>64</v>
      </c>
      <c r="N17" s="21" t="n">
        <v>2653560</v>
      </c>
      <c r="O17" s="21" t="n">
        <v>2653560</v>
      </c>
      <c r="P17" s="21" t="n">
        <v>2653560</v>
      </c>
      <c r="Q17" s="22" t="n">
        <v>2400393.11</v>
      </c>
      <c r="R17" s="22" t="n">
        <v>2398062.64</v>
      </c>
      <c r="S17" s="22" t="n">
        <v>2394068.48</v>
      </c>
    </row>
    <row r="18" customFormat="false" ht="76.5" hidden="false" customHeight="true" outlineLevel="0" collapsed="false">
      <c r="A18" s="24" t="s">
        <v>65</v>
      </c>
      <c r="B18" s="32" t="s">
        <v>66</v>
      </c>
      <c r="C18" s="32" t="s">
        <v>67</v>
      </c>
      <c r="D18" s="18" t="s">
        <v>68</v>
      </c>
      <c r="E18" s="18"/>
      <c r="F18" s="18"/>
      <c r="G18" s="18"/>
      <c r="H18" s="18"/>
      <c r="I18" s="18"/>
      <c r="J18" s="18"/>
      <c r="K18" s="27" t="s">
        <v>66</v>
      </c>
      <c r="L18" s="34" t="s">
        <v>19</v>
      </c>
      <c r="M18" s="36" t="s">
        <v>69</v>
      </c>
      <c r="N18" s="37" t="n">
        <v>112160</v>
      </c>
      <c r="O18" s="22" t="n">
        <v>0</v>
      </c>
      <c r="P18" s="37" t="n">
        <v>112160</v>
      </c>
      <c r="Q18" s="22" t="n">
        <v>0</v>
      </c>
      <c r="R18" s="22" t="n">
        <v>0</v>
      </c>
      <c r="S18" s="22" t="n">
        <v>0</v>
      </c>
    </row>
    <row r="19" customFormat="false" ht="78" hidden="false" customHeight="true" outlineLevel="0" collapsed="false">
      <c r="A19" s="24" t="s">
        <v>54</v>
      </c>
      <c r="B19" s="32" t="s">
        <v>70</v>
      </c>
      <c r="C19" s="32" t="s">
        <v>51</v>
      </c>
      <c r="D19" s="18" t="s">
        <v>71</v>
      </c>
      <c r="E19" s="18"/>
      <c r="F19" s="18"/>
      <c r="G19" s="18"/>
      <c r="H19" s="18"/>
      <c r="I19" s="18"/>
      <c r="J19" s="18"/>
      <c r="K19" s="33" t="s">
        <v>70</v>
      </c>
      <c r="L19" s="34" t="s">
        <v>19</v>
      </c>
      <c r="M19" s="16" t="s">
        <v>72</v>
      </c>
      <c r="N19" s="21" t="n">
        <v>0</v>
      </c>
      <c r="O19" s="21" t="n">
        <v>0</v>
      </c>
      <c r="P19" s="21" t="n">
        <v>0</v>
      </c>
      <c r="Q19" s="21" t="n">
        <v>2508961.89</v>
      </c>
      <c r="R19" s="21" t="n">
        <v>2508961.89</v>
      </c>
      <c r="S19" s="21" t="n">
        <v>2985006.69</v>
      </c>
    </row>
    <row r="20" s="42" customFormat="true" ht="129.75" hidden="false" customHeight="true" outlineLevel="0" collapsed="false">
      <c r="A20" s="16" t="s">
        <v>73</v>
      </c>
      <c r="B20" s="38" t="s">
        <v>74</v>
      </c>
      <c r="C20" s="38"/>
      <c r="D20" s="39" t="s">
        <v>75</v>
      </c>
      <c r="E20" s="39"/>
      <c r="F20" s="39"/>
      <c r="G20" s="39"/>
      <c r="H20" s="39"/>
      <c r="I20" s="39"/>
      <c r="J20" s="39"/>
      <c r="K20" s="40" t="s">
        <v>76</v>
      </c>
      <c r="L20" s="19" t="s">
        <v>19</v>
      </c>
      <c r="M20" s="16" t="s">
        <v>77</v>
      </c>
      <c r="N20" s="41" t="n">
        <v>975000</v>
      </c>
      <c r="O20" s="41" t="n">
        <v>975000</v>
      </c>
      <c r="P20" s="41" t="n">
        <v>975000</v>
      </c>
      <c r="Q20" s="41" t="n">
        <v>729976</v>
      </c>
      <c r="R20" s="41" t="n">
        <v>0</v>
      </c>
      <c r="S20" s="41" t="n">
        <v>0</v>
      </c>
    </row>
    <row r="21" s="42" customFormat="true" ht="181.5" hidden="false" customHeight="true" outlineLevel="0" collapsed="false">
      <c r="A21" s="16" t="s">
        <v>78</v>
      </c>
      <c r="B21" s="38" t="s">
        <v>79</v>
      </c>
      <c r="C21" s="38"/>
      <c r="D21" s="18" t="s">
        <v>80</v>
      </c>
      <c r="E21" s="18" t="s">
        <v>81</v>
      </c>
      <c r="F21" s="18" t="s">
        <v>81</v>
      </c>
      <c r="G21" s="18" t="s">
        <v>81</v>
      </c>
      <c r="H21" s="18" t="s">
        <v>81</v>
      </c>
      <c r="I21" s="18" t="s">
        <v>81</v>
      </c>
      <c r="J21" s="18" t="s">
        <v>81</v>
      </c>
      <c r="K21" s="27" t="s">
        <v>79</v>
      </c>
      <c r="L21" s="43" t="s">
        <v>19</v>
      </c>
      <c r="M21" s="16" t="s">
        <v>82</v>
      </c>
      <c r="N21" s="41" t="n">
        <v>0</v>
      </c>
      <c r="O21" s="41" t="n">
        <v>0</v>
      </c>
      <c r="P21" s="41" t="n">
        <v>0</v>
      </c>
      <c r="Q21" s="22" t="n">
        <v>126465.5</v>
      </c>
      <c r="R21" s="22" t="n">
        <v>146777</v>
      </c>
      <c r="S21" s="22" t="n">
        <v>43613.92</v>
      </c>
    </row>
    <row r="22" s="42" customFormat="true" ht="90.75" hidden="false" customHeight="true" outlineLevel="0" collapsed="false">
      <c r="A22" s="16" t="s">
        <v>83</v>
      </c>
      <c r="B22" s="38" t="s">
        <v>84</v>
      </c>
      <c r="C22" s="38"/>
      <c r="D22" s="18" t="s">
        <v>85</v>
      </c>
      <c r="E22" s="18" t="s">
        <v>81</v>
      </c>
      <c r="F22" s="18" t="s">
        <v>81</v>
      </c>
      <c r="G22" s="18" t="s">
        <v>81</v>
      </c>
      <c r="H22" s="18" t="s">
        <v>81</v>
      </c>
      <c r="I22" s="18" t="s">
        <v>81</v>
      </c>
      <c r="J22" s="18" t="s">
        <v>81</v>
      </c>
      <c r="K22" s="27" t="s">
        <v>84</v>
      </c>
      <c r="L22" s="43" t="s">
        <v>19</v>
      </c>
      <c r="M22" s="16" t="s">
        <v>86</v>
      </c>
      <c r="N22" s="41" t="n">
        <v>668885.4</v>
      </c>
      <c r="O22" s="41" t="n">
        <v>290700</v>
      </c>
      <c r="P22" s="41" t="n">
        <v>668885.4</v>
      </c>
      <c r="Q22" s="22" t="n">
        <v>528857</v>
      </c>
      <c r="R22" s="22" t="n">
        <v>671222.4</v>
      </c>
      <c r="S22" s="22" t="n">
        <v>858018</v>
      </c>
    </row>
    <row r="23" customFormat="false" ht="96.75" hidden="false" customHeight="true" outlineLevel="0" collapsed="false">
      <c r="A23" s="24" t="s">
        <v>87</v>
      </c>
      <c r="B23" s="44" t="s">
        <v>88</v>
      </c>
      <c r="C23" s="44"/>
      <c r="D23" s="18" t="s">
        <v>89</v>
      </c>
      <c r="E23" s="18" t="s">
        <v>81</v>
      </c>
      <c r="F23" s="18" t="s">
        <v>81</v>
      </c>
      <c r="G23" s="18" t="s">
        <v>81</v>
      </c>
      <c r="H23" s="18" t="s">
        <v>81</v>
      </c>
      <c r="I23" s="18" t="s">
        <v>81</v>
      </c>
      <c r="J23" s="18" t="s">
        <v>81</v>
      </c>
      <c r="K23" s="27" t="s">
        <v>88</v>
      </c>
      <c r="L23" s="43" t="s">
        <v>19</v>
      </c>
      <c r="M23" s="36" t="s">
        <v>90</v>
      </c>
      <c r="N23" s="21" t="n">
        <v>84983.49</v>
      </c>
      <c r="O23" s="21" t="n">
        <v>84983.49</v>
      </c>
      <c r="P23" s="21" t="n">
        <v>84983.49</v>
      </c>
      <c r="Q23" s="22" t="n">
        <v>84373.76</v>
      </c>
      <c r="R23" s="22" t="n">
        <v>84373.76</v>
      </c>
      <c r="S23" s="22" t="n">
        <v>84373.76</v>
      </c>
    </row>
    <row r="24" customFormat="false" ht="96" hidden="false" customHeight="true" outlineLevel="0" collapsed="false">
      <c r="A24" s="24" t="s">
        <v>91</v>
      </c>
      <c r="B24" s="45" t="s">
        <v>92</v>
      </c>
      <c r="C24" s="45"/>
      <c r="D24" s="18" t="s">
        <v>93</v>
      </c>
      <c r="E24" s="18" t="s">
        <v>81</v>
      </c>
      <c r="F24" s="18" t="s">
        <v>81</v>
      </c>
      <c r="G24" s="18" t="s">
        <v>81</v>
      </c>
      <c r="H24" s="18" t="s">
        <v>81</v>
      </c>
      <c r="I24" s="18" t="s">
        <v>81</v>
      </c>
      <c r="J24" s="18" t="s">
        <v>81</v>
      </c>
      <c r="K24" s="35" t="s">
        <v>92</v>
      </c>
      <c r="L24" s="34" t="s">
        <v>19</v>
      </c>
      <c r="M24" s="36" t="s">
        <v>94</v>
      </c>
      <c r="N24" s="21" t="n">
        <v>75828</v>
      </c>
      <c r="O24" s="21" t="n">
        <v>0</v>
      </c>
      <c r="P24" s="21" t="n">
        <v>75828</v>
      </c>
      <c r="Q24" s="23" t="n">
        <v>0</v>
      </c>
      <c r="R24" s="23" t="n">
        <v>0</v>
      </c>
      <c r="S24" s="23" t="n">
        <v>0</v>
      </c>
    </row>
    <row r="25" customFormat="false" ht="81.2" hidden="false" customHeight="true" outlineLevel="0" collapsed="false">
      <c r="A25" s="16" t="s">
        <v>95</v>
      </c>
      <c r="B25" s="46" t="s">
        <v>96</v>
      </c>
      <c r="C25" s="46" t="s">
        <v>96</v>
      </c>
      <c r="D25" s="47" t="s">
        <v>97</v>
      </c>
      <c r="E25" s="47"/>
      <c r="F25" s="47"/>
      <c r="G25" s="47"/>
      <c r="H25" s="47"/>
      <c r="I25" s="47"/>
      <c r="J25" s="47"/>
      <c r="K25" s="48" t="str">
        <f aca="false">B25</f>
        <v>Прочие субсидии бюджетам муниципальных районов на реализацию мероприятий подпрограммы "Совершенствование и развитие сети автомобильных дорог Калужской области"</v>
      </c>
      <c r="L25" s="49" t="s">
        <v>19</v>
      </c>
      <c r="M25" s="16" t="s">
        <v>98</v>
      </c>
      <c r="N25" s="21" t="n">
        <v>16200000</v>
      </c>
      <c r="O25" s="21" t="n">
        <v>3239108.28</v>
      </c>
      <c r="P25" s="21" t="n">
        <v>16200000</v>
      </c>
      <c r="Q25" s="23" t="n">
        <v>0</v>
      </c>
      <c r="R25" s="23" t="n">
        <v>0</v>
      </c>
      <c r="S25" s="23" t="n">
        <v>0</v>
      </c>
    </row>
    <row r="26" customFormat="false" ht="81.2" hidden="false" customHeight="true" outlineLevel="0" collapsed="false">
      <c r="A26" s="16" t="s">
        <v>99</v>
      </c>
      <c r="B26" s="17" t="s">
        <v>100</v>
      </c>
      <c r="C26" s="17"/>
      <c r="D26" s="18" t="s">
        <v>101</v>
      </c>
      <c r="E26" s="18"/>
      <c r="F26" s="18"/>
      <c r="G26" s="18"/>
      <c r="H26" s="18"/>
      <c r="I26" s="18"/>
      <c r="J26" s="18"/>
      <c r="K26" s="19" t="s">
        <v>100</v>
      </c>
      <c r="L26" s="19" t="s">
        <v>19</v>
      </c>
      <c r="M26" s="16" t="s">
        <v>102</v>
      </c>
      <c r="N26" s="21" t="n">
        <v>108472</v>
      </c>
      <c r="O26" s="21" t="n">
        <v>108472</v>
      </c>
      <c r="P26" s="21" t="n">
        <v>108472</v>
      </c>
      <c r="Q26" s="22" t="n">
        <v>134412.3</v>
      </c>
      <c r="R26" s="22" t="n">
        <v>134412.3</v>
      </c>
      <c r="S26" s="22" t="n">
        <v>134412.3</v>
      </c>
    </row>
    <row r="27" customFormat="false" ht="103.5" hidden="false" customHeight="true" outlineLevel="0" collapsed="false">
      <c r="A27" s="24" t="s">
        <v>87</v>
      </c>
      <c r="B27" s="44" t="s">
        <v>103</v>
      </c>
      <c r="C27" s="44"/>
      <c r="D27" s="18" t="s">
        <v>104</v>
      </c>
      <c r="E27" s="18" t="s">
        <v>81</v>
      </c>
      <c r="F27" s="18" t="s">
        <v>81</v>
      </c>
      <c r="G27" s="18" t="s">
        <v>81</v>
      </c>
      <c r="H27" s="18" t="s">
        <v>81</v>
      </c>
      <c r="I27" s="18" t="s">
        <v>81</v>
      </c>
      <c r="J27" s="18" t="s">
        <v>81</v>
      </c>
      <c r="K27" s="27" t="s">
        <v>103</v>
      </c>
      <c r="L27" s="34" t="s">
        <v>19</v>
      </c>
      <c r="M27" s="36" t="s">
        <v>105</v>
      </c>
      <c r="N27" s="21" t="n">
        <v>0</v>
      </c>
      <c r="O27" s="21" t="n">
        <v>0</v>
      </c>
      <c r="P27" s="21" t="n">
        <v>0</v>
      </c>
      <c r="Q27" s="22" t="n">
        <v>10291641.62</v>
      </c>
      <c r="R27" s="22" t="n">
        <v>0</v>
      </c>
      <c r="S27" s="22" t="n">
        <v>0</v>
      </c>
    </row>
    <row r="28" customFormat="false" ht="79.5" hidden="false" customHeight="true" outlineLevel="0" collapsed="false">
      <c r="A28" s="24" t="s">
        <v>106</v>
      </c>
      <c r="B28" s="44" t="s">
        <v>107</v>
      </c>
      <c r="C28" s="44"/>
      <c r="D28" s="18" t="s">
        <v>108</v>
      </c>
      <c r="E28" s="18" t="s">
        <v>81</v>
      </c>
      <c r="F28" s="18" t="s">
        <v>81</v>
      </c>
      <c r="G28" s="18" t="s">
        <v>81</v>
      </c>
      <c r="H28" s="18" t="s">
        <v>81</v>
      </c>
      <c r="I28" s="18" t="s">
        <v>81</v>
      </c>
      <c r="J28" s="18" t="s">
        <v>81</v>
      </c>
      <c r="K28" s="27" t="s">
        <v>107</v>
      </c>
      <c r="L28" s="34" t="s">
        <v>19</v>
      </c>
      <c r="M28" s="36" t="s">
        <v>109</v>
      </c>
      <c r="N28" s="21" t="n">
        <v>688627.71</v>
      </c>
      <c r="O28" s="21" t="n">
        <v>401490.4</v>
      </c>
      <c r="P28" s="21" t="n">
        <v>688627.71</v>
      </c>
      <c r="Q28" s="23" t="n">
        <v>0</v>
      </c>
      <c r="R28" s="23" t="n">
        <v>0</v>
      </c>
      <c r="S28" s="23" t="n">
        <v>0</v>
      </c>
    </row>
    <row r="29" customFormat="false" ht="85.5" hidden="false" customHeight="true" outlineLevel="0" collapsed="false">
      <c r="A29" s="24" t="s">
        <v>110</v>
      </c>
      <c r="B29" s="44" t="s">
        <v>111</v>
      </c>
      <c r="C29" s="44"/>
      <c r="D29" s="18" t="s">
        <v>112</v>
      </c>
      <c r="E29" s="18" t="s">
        <v>81</v>
      </c>
      <c r="F29" s="18" t="s">
        <v>81</v>
      </c>
      <c r="G29" s="18" t="s">
        <v>81</v>
      </c>
      <c r="H29" s="18" t="s">
        <v>81</v>
      </c>
      <c r="I29" s="18" t="s">
        <v>81</v>
      </c>
      <c r="J29" s="18" t="s">
        <v>81</v>
      </c>
      <c r="K29" s="27" t="s">
        <v>111</v>
      </c>
      <c r="L29" s="34" t="s">
        <v>19</v>
      </c>
      <c r="M29" s="36" t="s">
        <v>113</v>
      </c>
      <c r="N29" s="21" t="n">
        <v>18308.4</v>
      </c>
      <c r="O29" s="21" t="n">
        <v>0</v>
      </c>
      <c r="P29" s="21" t="n">
        <v>18308.4</v>
      </c>
      <c r="Q29" s="23" t="n">
        <v>0</v>
      </c>
      <c r="R29" s="23" t="n">
        <v>0</v>
      </c>
      <c r="S29" s="23" t="n">
        <v>0</v>
      </c>
    </row>
    <row r="30" customFormat="false" ht="81.2" hidden="false" customHeight="true" outlineLevel="0" collapsed="false">
      <c r="A30" s="16" t="s">
        <v>114</v>
      </c>
      <c r="B30" s="17" t="s">
        <v>115</v>
      </c>
      <c r="C30" s="17"/>
      <c r="D30" s="18" t="s">
        <v>116</v>
      </c>
      <c r="E30" s="18"/>
      <c r="F30" s="18"/>
      <c r="G30" s="18"/>
      <c r="H30" s="18"/>
      <c r="I30" s="18"/>
      <c r="J30" s="18"/>
      <c r="K30" s="19" t="s">
        <v>115</v>
      </c>
      <c r="L30" s="19" t="s">
        <v>19</v>
      </c>
      <c r="M30" s="36" t="s">
        <v>117</v>
      </c>
      <c r="N30" s="21" t="n">
        <v>789801</v>
      </c>
      <c r="O30" s="21" t="n">
        <v>650000</v>
      </c>
      <c r="P30" s="21" t="n">
        <v>789801</v>
      </c>
      <c r="Q30" s="22" t="n">
        <v>797521</v>
      </c>
      <c r="R30" s="22" t="n">
        <v>797521</v>
      </c>
      <c r="S30" s="22" t="n">
        <v>797521</v>
      </c>
    </row>
    <row r="31" customFormat="false" ht="123.75" hidden="false" customHeight="true" outlineLevel="0" collapsed="false">
      <c r="A31" s="16" t="s">
        <v>118</v>
      </c>
      <c r="B31" s="17" t="s">
        <v>119</v>
      </c>
      <c r="C31" s="17"/>
      <c r="D31" s="18" t="s">
        <v>120</v>
      </c>
      <c r="E31" s="18"/>
      <c r="F31" s="18"/>
      <c r="G31" s="18"/>
      <c r="H31" s="18"/>
      <c r="I31" s="18"/>
      <c r="J31" s="18"/>
      <c r="K31" s="19" t="s">
        <v>119</v>
      </c>
      <c r="L31" s="19" t="s">
        <v>19</v>
      </c>
      <c r="M31" s="16" t="s">
        <v>121</v>
      </c>
      <c r="N31" s="21" t="n">
        <v>32881769</v>
      </c>
      <c r="O31" s="21" t="n">
        <v>30141617</v>
      </c>
      <c r="P31" s="21" t="n">
        <v>32881769</v>
      </c>
      <c r="Q31" s="22" t="n">
        <v>34211152</v>
      </c>
      <c r="R31" s="22" t="n">
        <v>34211152</v>
      </c>
      <c r="S31" s="22" t="n">
        <v>34211152</v>
      </c>
    </row>
    <row r="32" customFormat="false" ht="75.75" hidden="false" customHeight="true" outlineLevel="0" collapsed="false">
      <c r="A32" s="16" t="s">
        <v>122</v>
      </c>
      <c r="B32" s="17" t="s">
        <v>123</v>
      </c>
      <c r="C32" s="17"/>
      <c r="D32" s="18" t="s">
        <v>124</v>
      </c>
      <c r="E32" s="18"/>
      <c r="F32" s="18"/>
      <c r="G32" s="18"/>
      <c r="H32" s="18"/>
      <c r="I32" s="18"/>
      <c r="J32" s="18"/>
      <c r="K32" s="19" t="s">
        <v>123</v>
      </c>
      <c r="L32" s="19" t="s">
        <v>19</v>
      </c>
      <c r="M32" s="16" t="s">
        <v>125</v>
      </c>
      <c r="N32" s="22" t="n">
        <v>34614</v>
      </c>
      <c r="O32" s="22" t="n">
        <v>0</v>
      </c>
      <c r="P32" s="22" t="n">
        <v>34614</v>
      </c>
      <c r="Q32" s="22" t="n">
        <v>33399</v>
      </c>
      <c r="R32" s="22" t="n">
        <v>33399</v>
      </c>
      <c r="S32" s="22" t="n">
        <v>33399</v>
      </c>
    </row>
    <row r="33" customFormat="false" ht="90" hidden="false" customHeight="true" outlineLevel="0" collapsed="false">
      <c r="A33" s="16" t="s">
        <v>126</v>
      </c>
      <c r="B33" s="17" t="s">
        <v>127</v>
      </c>
      <c r="C33" s="17"/>
      <c r="D33" s="18" t="s">
        <v>128</v>
      </c>
      <c r="E33" s="18"/>
      <c r="F33" s="18"/>
      <c r="G33" s="18"/>
      <c r="H33" s="18"/>
      <c r="I33" s="18"/>
      <c r="J33" s="18"/>
      <c r="K33" s="19" t="s">
        <v>127</v>
      </c>
      <c r="L33" s="19" t="s">
        <v>19</v>
      </c>
      <c r="M33" s="16" t="s">
        <v>129</v>
      </c>
      <c r="N33" s="21" t="n">
        <v>91105</v>
      </c>
      <c r="O33" s="21" t="n">
        <v>86858.92</v>
      </c>
      <c r="P33" s="21" t="n">
        <v>91105</v>
      </c>
      <c r="Q33" s="22" t="n">
        <v>164587.5</v>
      </c>
      <c r="R33" s="22" t="n">
        <v>164587.5</v>
      </c>
      <c r="S33" s="22" t="n">
        <v>164587.5</v>
      </c>
    </row>
    <row r="34" customFormat="false" ht="98.25" hidden="false" customHeight="true" outlineLevel="0" collapsed="false">
      <c r="A34" s="16" t="s">
        <v>130</v>
      </c>
      <c r="B34" s="17" t="s">
        <v>131</v>
      </c>
      <c r="C34" s="17"/>
      <c r="D34" s="18" t="s">
        <v>132</v>
      </c>
      <c r="E34" s="18"/>
      <c r="F34" s="18"/>
      <c r="G34" s="18"/>
      <c r="H34" s="18"/>
      <c r="I34" s="18"/>
      <c r="J34" s="18"/>
      <c r="K34" s="19" t="s">
        <v>131</v>
      </c>
      <c r="L34" s="19" t="s">
        <v>19</v>
      </c>
      <c r="M34" s="16" t="s">
        <v>133</v>
      </c>
      <c r="N34" s="21" t="n">
        <v>1679</v>
      </c>
      <c r="O34" s="21" t="n">
        <v>1679</v>
      </c>
      <c r="P34" s="21" t="n">
        <v>1679</v>
      </c>
      <c r="Q34" s="22" t="n">
        <v>11805</v>
      </c>
      <c r="R34" s="22" t="n">
        <v>189</v>
      </c>
      <c r="S34" s="22" t="n">
        <v>171</v>
      </c>
    </row>
    <row r="35" customFormat="false" ht="75.75" hidden="false" customHeight="true" outlineLevel="0" collapsed="false">
      <c r="A35" s="16" t="s">
        <v>134</v>
      </c>
      <c r="B35" s="17" t="s">
        <v>135</v>
      </c>
      <c r="C35" s="17"/>
      <c r="D35" s="18" t="s">
        <v>136</v>
      </c>
      <c r="E35" s="18"/>
      <c r="F35" s="18"/>
      <c r="G35" s="18"/>
      <c r="H35" s="18"/>
      <c r="I35" s="18"/>
      <c r="J35" s="18"/>
      <c r="K35" s="19" t="s">
        <v>135</v>
      </c>
      <c r="L35" s="19" t="s">
        <v>19</v>
      </c>
      <c r="M35" s="20" t="s">
        <v>137</v>
      </c>
      <c r="N35" s="22" t="n">
        <v>162614</v>
      </c>
      <c r="O35" s="22" t="n">
        <v>0</v>
      </c>
      <c r="P35" s="22" t="n">
        <v>162614</v>
      </c>
      <c r="Q35" s="23" t="n">
        <v>0</v>
      </c>
      <c r="R35" s="23" t="n">
        <v>0</v>
      </c>
      <c r="S35" s="23" t="n">
        <v>0</v>
      </c>
    </row>
    <row r="36" customFormat="false" ht="75.75" hidden="false" customHeight="true" outlineLevel="0" collapsed="false">
      <c r="A36" s="16" t="s">
        <v>138</v>
      </c>
      <c r="B36" s="17" t="s">
        <v>139</v>
      </c>
      <c r="C36" s="17"/>
      <c r="D36" s="18" t="s">
        <v>140</v>
      </c>
      <c r="E36" s="18"/>
      <c r="F36" s="18"/>
      <c r="G36" s="18"/>
      <c r="H36" s="18"/>
      <c r="I36" s="18"/>
      <c r="J36" s="18"/>
      <c r="K36" s="19" t="s">
        <v>139</v>
      </c>
      <c r="L36" s="19" t="s">
        <v>19</v>
      </c>
      <c r="M36" s="16" t="s">
        <v>141</v>
      </c>
      <c r="N36" s="21" t="n">
        <v>474873</v>
      </c>
      <c r="O36" s="21" t="n">
        <v>427425.23</v>
      </c>
      <c r="P36" s="21" t="n">
        <v>474873</v>
      </c>
      <c r="Q36" s="22" t="n">
        <v>407765</v>
      </c>
      <c r="R36" s="22" t="n">
        <v>404893</v>
      </c>
      <c r="S36" s="22" t="n">
        <v>426672</v>
      </c>
    </row>
    <row r="37" customFormat="false" ht="93" hidden="false" customHeight="true" outlineLevel="0" collapsed="false">
      <c r="A37" s="16" t="s">
        <v>142</v>
      </c>
      <c r="B37" s="17" t="s">
        <v>143</v>
      </c>
      <c r="C37" s="17" t="s">
        <v>144</v>
      </c>
      <c r="D37" s="18" t="s">
        <v>145</v>
      </c>
      <c r="E37" s="18" t="s">
        <v>146</v>
      </c>
      <c r="F37" s="18" t="s">
        <v>146</v>
      </c>
      <c r="G37" s="18" t="s">
        <v>146</v>
      </c>
      <c r="H37" s="18" t="s">
        <v>146</v>
      </c>
      <c r="I37" s="18" t="s">
        <v>146</v>
      </c>
      <c r="J37" s="18" t="s">
        <v>146</v>
      </c>
      <c r="K37" s="19" t="s">
        <v>143</v>
      </c>
      <c r="L37" s="19" t="s">
        <v>19</v>
      </c>
      <c r="M37" s="16" t="s">
        <v>147</v>
      </c>
      <c r="N37" s="21" t="n">
        <v>2541950</v>
      </c>
      <c r="O37" s="22" t="n">
        <v>1419191.17</v>
      </c>
      <c r="P37" s="21" t="n">
        <v>2541950</v>
      </c>
      <c r="Q37" s="23" t="n">
        <v>0</v>
      </c>
      <c r="R37" s="23" t="n">
        <v>0</v>
      </c>
      <c r="S37" s="23" t="n">
        <v>0</v>
      </c>
    </row>
    <row r="38" customFormat="false" ht="54.2" hidden="false" customHeight="true" outlineLevel="0" collapsed="false">
      <c r="A38" s="16" t="s">
        <v>148</v>
      </c>
      <c r="B38" s="17" t="s">
        <v>149</v>
      </c>
      <c r="C38" s="17"/>
      <c r="D38" s="18" t="s">
        <v>150</v>
      </c>
      <c r="E38" s="18"/>
      <c r="F38" s="18"/>
      <c r="G38" s="18"/>
      <c r="H38" s="18"/>
      <c r="I38" s="18"/>
      <c r="J38" s="18"/>
      <c r="K38" s="19" t="s">
        <v>149</v>
      </c>
      <c r="L38" s="19" t="s">
        <v>151</v>
      </c>
      <c r="M38" s="16" t="s">
        <v>152</v>
      </c>
      <c r="N38" s="21" t="n">
        <v>54331530</v>
      </c>
      <c r="O38" s="21" t="n">
        <v>49803908</v>
      </c>
      <c r="P38" s="21" t="n">
        <v>54331530</v>
      </c>
      <c r="Q38" s="22" t="n">
        <v>66682352</v>
      </c>
      <c r="R38" s="22" t="n">
        <v>57859246</v>
      </c>
      <c r="S38" s="22" t="n">
        <v>53352152</v>
      </c>
    </row>
    <row r="39" customFormat="false" ht="54.2" hidden="false" customHeight="true" outlineLevel="0" collapsed="false">
      <c r="A39" s="16" t="s">
        <v>153</v>
      </c>
      <c r="B39" s="17" t="s">
        <v>154</v>
      </c>
      <c r="C39" s="17"/>
      <c r="D39" s="18" t="s">
        <v>155</v>
      </c>
      <c r="E39" s="18"/>
      <c r="F39" s="18"/>
      <c r="G39" s="18"/>
      <c r="H39" s="18"/>
      <c r="I39" s="18"/>
      <c r="J39" s="18"/>
      <c r="K39" s="19" t="s">
        <v>154</v>
      </c>
      <c r="L39" s="19" t="s">
        <v>156</v>
      </c>
      <c r="M39" s="16" t="s">
        <v>157</v>
      </c>
      <c r="N39" s="22" t="n">
        <v>0</v>
      </c>
      <c r="O39" s="22" t="n">
        <v>9820.93</v>
      </c>
      <c r="P39" s="22" t="n">
        <v>9820.93</v>
      </c>
      <c r="Q39" s="23" t="n">
        <v>0</v>
      </c>
      <c r="R39" s="23" t="n">
        <v>0</v>
      </c>
      <c r="S39" s="23" t="n">
        <v>0</v>
      </c>
    </row>
    <row r="40" customFormat="false" ht="64.5" hidden="false" customHeight="true" outlineLevel="0" collapsed="false">
      <c r="A40" s="16" t="s">
        <v>158</v>
      </c>
      <c r="B40" s="17" t="s">
        <v>159</v>
      </c>
      <c r="C40" s="17"/>
      <c r="D40" s="18" t="s">
        <v>160</v>
      </c>
      <c r="E40" s="18"/>
      <c r="F40" s="18"/>
      <c r="G40" s="18"/>
      <c r="H40" s="18"/>
      <c r="I40" s="18"/>
      <c r="J40" s="18"/>
      <c r="K40" s="19" t="s">
        <v>159</v>
      </c>
      <c r="L40" s="19" t="s">
        <v>156</v>
      </c>
      <c r="M40" s="16" t="s">
        <v>161</v>
      </c>
      <c r="N40" s="21" t="n">
        <v>1014784</v>
      </c>
      <c r="O40" s="21" t="n">
        <v>936400</v>
      </c>
      <c r="P40" s="21" t="n">
        <v>1014784</v>
      </c>
      <c r="Q40" s="22" t="n">
        <v>1047483</v>
      </c>
      <c r="R40" s="22" t="n">
        <v>1047483</v>
      </c>
      <c r="S40" s="22" t="n">
        <v>1047483</v>
      </c>
    </row>
    <row r="41" customFormat="false" ht="78" hidden="false" customHeight="true" outlineLevel="0" collapsed="false">
      <c r="A41" s="16" t="s">
        <v>162</v>
      </c>
      <c r="B41" s="17" t="s">
        <v>163</v>
      </c>
      <c r="C41" s="17"/>
      <c r="D41" s="18" t="s">
        <v>164</v>
      </c>
      <c r="E41" s="18"/>
      <c r="F41" s="18"/>
      <c r="G41" s="18"/>
      <c r="H41" s="18"/>
      <c r="I41" s="18"/>
      <c r="J41" s="18"/>
      <c r="K41" s="50" t="s">
        <v>163</v>
      </c>
      <c r="L41" s="19" t="s">
        <v>156</v>
      </c>
      <c r="M41" s="16" t="s">
        <v>165</v>
      </c>
      <c r="N41" s="21" t="n">
        <v>166540</v>
      </c>
      <c r="O41" s="21" t="n">
        <v>148269</v>
      </c>
      <c r="P41" s="21" t="n">
        <v>166540</v>
      </c>
      <c r="Q41" s="22" t="n">
        <v>147784</v>
      </c>
      <c r="R41" s="22" t="n">
        <v>147784</v>
      </c>
      <c r="S41" s="22" t="n">
        <v>147784</v>
      </c>
    </row>
    <row r="42" customFormat="false" ht="90" hidden="false" customHeight="true" outlineLevel="0" collapsed="false">
      <c r="A42" s="16" t="s">
        <v>166</v>
      </c>
      <c r="B42" s="17" t="s">
        <v>167</v>
      </c>
      <c r="C42" s="17"/>
      <c r="D42" s="18" t="s">
        <v>168</v>
      </c>
      <c r="E42" s="18"/>
      <c r="F42" s="18"/>
      <c r="G42" s="18"/>
      <c r="H42" s="18"/>
      <c r="I42" s="18"/>
      <c r="J42" s="18"/>
      <c r="K42" s="19" t="s">
        <v>167</v>
      </c>
      <c r="L42" s="19" t="s">
        <v>156</v>
      </c>
      <c r="M42" s="16" t="s">
        <v>169</v>
      </c>
      <c r="N42" s="21" t="n">
        <v>7369116</v>
      </c>
      <c r="O42" s="21" t="n">
        <v>6948237</v>
      </c>
      <c r="P42" s="21" t="n">
        <v>7369116</v>
      </c>
      <c r="Q42" s="22" t="n">
        <v>7335748</v>
      </c>
      <c r="R42" s="22" t="n">
        <v>7335748</v>
      </c>
      <c r="S42" s="22" t="n">
        <v>7335748</v>
      </c>
    </row>
    <row r="43" customFormat="false" ht="143.25" hidden="false" customHeight="true" outlineLevel="0" collapsed="false">
      <c r="A43" s="16" t="s">
        <v>170</v>
      </c>
      <c r="B43" s="17" t="s">
        <v>171</v>
      </c>
      <c r="C43" s="17"/>
      <c r="D43" s="18" t="s">
        <v>172</v>
      </c>
      <c r="E43" s="18"/>
      <c r="F43" s="18"/>
      <c r="G43" s="18"/>
      <c r="H43" s="18"/>
      <c r="I43" s="18"/>
      <c r="J43" s="18"/>
      <c r="K43" s="19" t="s">
        <v>171</v>
      </c>
      <c r="L43" s="19" t="s">
        <v>156</v>
      </c>
      <c r="M43" s="16" t="s">
        <v>173</v>
      </c>
      <c r="N43" s="21" t="n">
        <v>85240</v>
      </c>
      <c r="O43" s="21" t="n">
        <v>0</v>
      </c>
      <c r="P43" s="21" t="n">
        <v>85240</v>
      </c>
      <c r="Q43" s="21" t="n">
        <v>137353</v>
      </c>
      <c r="R43" s="21" t="n">
        <v>137353</v>
      </c>
      <c r="S43" s="21" t="n">
        <v>137353</v>
      </c>
    </row>
    <row r="44" customFormat="false" ht="103.5" hidden="false" customHeight="true" outlineLevel="0" collapsed="false">
      <c r="A44" s="16" t="s">
        <v>174</v>
      </c>
      <c r="B44" s="17" t="s">
        <v>175</v>
      </c>
      <c r="C44" s="17"/>
      <c r="D44" s="18" t="s">
        <v>176</v>
      </c>
      <c r="E44" s="18"/>
      <c r="F44" s="18"/>
      <c r="G44" s="18"/>
      <c r="H44" s="18"/>
      <c r="I44" s="18"/>
      <c r="J44" s="18"/>
      <c r="K44" s="19" t="s">
        <v>175</v>
      </c>
      <c r="L44" s="19" t="s">
        <v>156</v>
      </c>
      <c r="M44" s="16" t="s">
        <v>177</v>
      </c>
      <c r="N44" s="21" t="n">
        <v>10039597</v>
      </c>
      <c r="O44" s="21" t="n">
        <v>9164795.7</v>
      </c>
      <c r="P44" s="21" t="n">
        <v>10039597</v>
      </c>
      <c r="Q44" s="21" t="n">
        <v>9844498</v>
      </c>
      <c r="R44" s="21" t="n">
        <v>9844498</v>
      </c>
      <c r="S44" s="21" t="n">
        <v>9844498</v>
      </c>
    </row>
    <row r="45" customFormat="false" ht="117" hidden="false" customHeight="true" outlineLevel="0" collapsed="false">
      <c r="A45" s="16" t="s">
        <v>178</v>
      </c>
      <c r="B45" s="17" t="s">
        <v>179</v>
      </c>
      <c r="C45" s="17"/>
      <c r="D45" s="18" t="s">
        <v>180</v>
      </c>
      <c r="E45" s="18"/>
      <c r="F45" s="18"/>
      <c r="G45" s="18"/>
      <c r="H45" s="18"/>
      <c r="I45" s="18"/>
      <c r="J45" s="18"/>
      <c r="K45" s="19" t="s">
        <v>179</v>
      </c>
      <c r="L45" s="19" t="s">
        <v>156</v>
      </c>
      <c r="M45" s="16" t="s">
        <v>181</v>
      </c>
      <c r="N45" s="21" t="n">
        <v>577955</v>
      </c>
      <c r="O45" s="21" t="n">
        <v>477955</v>
      </c>
      <c r="P45" s="21" t="n">
        <v>577955</v>
      </c>
      <c r="Q45" s="22" t="n">
        <v>561307</v>
      </c>
      <c r="R45" s="22" t="n">
        <v>561307</v>
      </c>
      <c r="S45" s="22" t="n">
        <v>561307</v>
      </c>
    </row>
    <row r="46" customFormat="false" ht="129.75" hidden="false" customHeight="true" outlineLevel="0" collapsed="false">
      <c r="A46" s="16" t="s">
        <v>182</v>
      </c>
      <c r="B46" s="17" t="s">
        <v>183</v>
      </c>
      <c r="C46" s="17"/>
      <c r="D46" s="18" t="s">
        <v>184</v>
      </c>
      <c r="E46" s="18"/>
      <c r="F46" s="18"/>
      <c r="G46" s="18"/>
      <c r="H46" s="18"/>
      <c r="I46" s="18"/>
      <c r="J46" s="18"/>
      <c r="K46" s="19" t="s">
        <v>183</v>
      </c>
      <c r="L46" s="19" t="s">
        <v>156</v>
      </c>
      <c r="M46" s="16" t="s">
        <v>185</v>
      </c>
      <c r="N46" s="21" t="n">
        <v>29958464</v>
      </c>
      <c r="O46" s="21" t="n">
        <v>23672457.52</v>
      </c>
      <c r="P46" s="21" t="n">
        <v>29958464</v>
      </c>
      <c r="Q46" s="22" t="n">
        <v>31067117</v>
      </c>
      <c r="R46" s="22" t="n">
        <v>31066575</v>
      </c>
      <c r="S46" s="22" t="n">
        <v>31066575</v>
      </c>
    </row>
    <row r="47" customFormat="false" ht="102.75" hidden="false" customHeight="true" outlineLevel="0" collapsed="false">
      <c r="A47" s="16" t="s">
        <v>186</v>
      </c>
      <c r="B47" s="17" t="s">
        <v>187</v>
      </c>
      <c r="C47" s="17"/>
      <c r="D47" s="18" t="s">
        <v>188</v>
      </c>
      <c r="E47" s="18"/>
      <c r="F47" s="18"/>
      <c r="G47" s="18"/>
      <c r="H47" s="18"/>
      <c r="I47" s="18"/>
      <c r="J47" s="18"/>
      <c r="K47" s="19" t="s">
        <v>187</v>
      </c>
      <c r="L47" s="19" t="s">
        <v>156</v>
      </c>
      <c r="M47" s="16" t="s">
        <v>189</v>
      </c>
      <c r="N47" s="21" t="n">
        <v>17078660</v>
      </c>
      <c r="O47" s="21" t="n">
        <v>13976448.95</v>
      </c>
      <c r="P47" s="21" t="n">
        <v>17078660</v>
      </c>
      <c r="Q47" s="22" t="n">
        <v>15655894</v>
      </c>
      <c r="R47" s="22" t="n">
        <v>15655894</v>
      </c>
      <c r="S47" s="22" t="n">
        <v>15655894</v>
      </c>
    </row>
    <row r="48" customFormat="false" ht="95.25" hidden="false" customHeight="true" outlineLevel="0" collapsed="false">
      <c r="A48" s="16" t="s">
        <v>190</v>
      </c>
      <c r="B48" s="17" t="s">
        <v>191</v>
      </c>
      <c r="C48" s="17"/>
      <c r="D48" s="18" t="s">
        <v>192</v>
      </c>
      <c r="E48" s="18"/>
      <c r="F48" s="18"/>
      <c r="G48" s="18"/>
      <c r="H48" s="18"/>
      <c r="I48" s="18"/>
      <c r="J48" s="18"/>
      <c r="K48" s="19" t="s">
        <v>191</v>
      </c>
      <c r="L48" s="19" t="s">
        <v>156</v>
      </c>
      <c r="M48" s="16" t="s">
        <v>193</v>
      </c>
      <c r="N48" s="21" t="n">
        <v>379009</v>
      </c>
      <c r="O48" s="21" t="n">
        <v>196223.19</v>
      </c>
      <c r="P48" s="21" t="n">
        <v>379009</v>
      </c>
      <c r="Q48" s="22" t="n">
        <v>0</v>
      </c>
      <c r="R48" s="22" t="n">
        <v>0</v>
      </c>
      <c r="S48" s="22" t="n">
        <v>0</v>
      </c>
    </row>
    <row r="49" customFormat="false" ht="108.2" hidden="false" customHeight="true" outlineLevel="0" collapsed="false">
      <c r="A49" s="16" t="s">
        <v>194</v>
      </c>
      <c r="B49" s="17" t="s">
        <v>195</v>
      </c>
      <c r="C49" s="17"/>
      <c r="D49" s="18" t="s">
        <v>196</v>
      </c>
      <c r="E49" s="18"/>
      <c r="F49" s="18"/>
      <c r="G49" s="18"/>
      <c r="H49" s="18"/>
      <c r="I49" s="18"/>
      <c r="J49" s="18"/>
      <c r="K49" s="19" t="s">
        <v>195</v>
      </c>
      <c r="L49" s="19" t="s">
        <v>156</v>
      </c>
      <c r="M49" s="16" t="s">
        <v>197</v>
      </c>
      <c r="N49" s="21" t="n">
        <v>1509868</v>
      </c>
      <c r="O49" s="21" t="n">
        <v>1509867.8</v>
      </c>
      <c r="P49" s="21" t="n">
        <v>1509868</v>
      </c>
      <c r="Q49" s="22" t="n">
        <v>1473675</v>
      </c>
      <c r="R49" s="22" t="n">
        <v>1532622</v>
      </c>
      <c r="S49" s="22" t="n">
        <v>1593927</v>
      </c>
    </row>
    <row r="50" customFormat="false" ht="54.2" hidden="false" customHeight="true" outlineLevel="0" collapsed="false">
      <c r="A50" s="16" t="s">
        <v>198</v>
      </c>
      <c r="B50" s="17" t="s">
        <v>199</v>
      </c>
      <c r="C50" s="17"/>
      <c r="D50" s="18" t="s">
        <v>200</v>
      </c>
      <c r="E50" s="18"/>
      <c r="F50" s="18"/>
      <c r="G50" s="18"/>
      <c r="H50" s="18"/>
      <c r="I50" s="18"/>
      <c r="J50" s="18"/>
      <c r="K50" s="19" t="s">
        <v>199</v>
      </c>
      <c r="L50" s="19" t="s">
        <v>156</v>
      </c>
      <c r="M50" s="16" t="s">
        <v>201</v>
      </c>
      <c r="N50" s="21" t="n">
        <v>3672909</v>
      </c>
      <c r="O50" s="21" t="n">
        <v>3097943.75</v>
      </c>
      <c r="P50" s="21" t="n">
        <v>3672909</v>
      </c>
      <c r="Q50" s="22" t="n">
        <v>4465385</v>
      </c>
      <c r="R50" s="22" t="n">
        <v>4465385</v>
      </c>
      <c r="S50" s="22" t="n">
        <v>4465385</v>
      </c>
    </row>
    <row r="51" customFormat="false" ht="167.25" hidden="false" customHeight="true" outlineLevel="0" collapsed="false">
      <c r="A51" s="16" t="s">
        <v>202</v>
      </c>
      <c r="B51" s="17" t="s">
        <v>203</v>
      </c>
      <c r="C51" s="17"/>
      <c r="D51" s="18" t="s">
        <v>204</v>
      </c>
      <c r="E51" s="18"/>
      <c r="F51" s="18"/>
      <c r="G51" s="18"/>
      <c r="H51" s="18"/>
      <c r="I51" s="18"/>
      <c r="J51" s="18"/>
      <c r="K51" s="19" t="s">
        <v>203</v>
      </c>
      <c r="L51" s="19" t="s">
        <v>156</v>
      </c>
      <c r="M51" s="16" t="s">
        <v>205</v>
      </c>
      <c r="N51" s="21" t="n">
        <v>146312</v>
      </c>
      <c r="O51" s="21" t="n">
        <v>0</v>
      </c>
      <c r="P51" s="21" t="n">
        <v>146312</v>
      </c>
      <c r="Q51" s="23" t="n">
        <v>0</v>
      </c>
      <c r="R51" s="23" t="n">
        <v>0</v>
      </c>
      <c r="S51" s="23" t="n">
        <v>0</v>
      </c>
    </row>
    <row r="52" customFormat="false" ht="77.25" hidden="false" customHeight="true" outlineLevel="0" collapsed="false">
      <c r="A52" s="16" t="s">
        <v>206</v>
      </c>
      <c r="B52" s="17" t="s">
        <v>207</v>
      </c>
      <c r="C52" s="17"/>
      <c r="D52" s="18" t="s">
        <v>208</v>
      </c>
      <c r="E52" s="18"/>
      <c r="F52" s="18"/>
      <c r="G52" s="18"/>
      <c r="H52" s="18"/>
      <c r="I52" s="18"/>
      <c r="J52" s="18"/>
      <c r="K52" s="19" t="s">
        <v>207</v>
      </c>
      <c r="L52" s="19" t="s">
        <v>156</v>
      </c>
      <c r="M52" s="16" t="s">
        <v>209</v>
      </c>
      <c r="N52" s="21" t="n">
        <v>33774444</v>
      </c>
      <c r="O52" s="21" t="n">
        <v>30342090.5</v>
      </c>
      <c r="P52" s="21" t="n">
        <v>33774444</v>
      </c>
      <c r="Q52" s="41" t="n">
        <v>32594116</v>
      </c>
      <c r="R52" s="41" t="n">
        <v>35482496</v>
      </c>
      <c r="S52" s="41" t="n">
        <v>39863636</v>
      </c>
    </row>
    <row r="53" customFormat="false" ht="144" hidden="false" customHeight="true" outlineLevel="0" collapsed="false">
      <c r="A53" s="16" t="s">
        <v>210</v>
      </c>
      <c r="B53" s="17" t="s">
        <v>211</v>
      </c>
      <c r="C53" s="17"/>
      <c r="D53" s="18" t="s">
        <v>212</v>
      </c>
      <c r="E53" s="18"/>
      <c r="F53" s="18"/>
      <c r="G53" s="18"/>
      <c r="H53" s="18"/>
      <c r="I53" s="18"/>
      <c r="J53" s="18"/>
      <c r="K53" s="19" t="s">
        <v>211</v>
      </c>
      <c r="L53" s="19" t="s">
        <v>156</v>
      </c>
      <c r="M53" s="16" t="s">
        <v>213</v>
      </c>
      <c r="N53" s="21" t="n">
        <v>6248945</v>
      </c>
      <c r="O53" s="21" t="n">
        <v>5847507.77</v>
      </c>
      <c r="P53" s="21" t="n">
        <v>6248945</v>
      </c>
      <c r="Q53" s="23" t="n">
        <v>0</v>
      </c>
      <c r="R53" s="23" t="n">
        <v>0</v>
      </c>
      <c r="S53" s="23" t="n">
        <v>0</v>
      </c>
    </row>
    <row r="54" customFormat="false" ht="78" hidden="false" customHeight="true" outlineLevel="0" collapsed="false">
      <c r="A54" s="16" t="s">
        <v>214</v>
      </c>
      <c r="B54" s="17" t="s">
        <v>215</v>
      </c>
      <c r="C54" s="17"/>
      <c r="D54" s="18" t="s">
        <v>216</v>
      </c>
      <c r="E54" s="18"/>
      <c r="F54" s="18"/>
      <c r="G54" s="18"/>
      <c r="H54" s="18"/>
      <c r="I54" s="18"/>
      <c r="J54" s="18"/>
      <c r="K54" s="19" t="s">
        <v>215</v>
      </c>
      <c r="L54" s="19" t="s">
        <v>156</v>
      </c>
      <c r="M54" s="16" t="s">
        <v>217</v>
      </c>
      <c r="N54" s="21" t="n">
        <v>3180512</v>
      </c>
      <c r="O54" s="21" t="n">
        <v>2531772</v>
      </c>
      <c r="P54" s="21" t="n">
        <v>3180512</v>
      </c>
      <c r="Q54" s="22" t="n">
        <v>3298309</v>
      </c>
      <c r="R54" s="22" t="n">
        <v>3169109</v>
      </c>
      <c r="S54" s="22" t="n">
        <v>3238139</v>
      </c>
    </row>
    <row r="55" customFormat="false" ht="78" hidden="false" customHeight="true" outlineLevel="0" collapsed="false">
      <c r="A55" s="16" t="s">
        <v>218</v>
      </c>
      <c r="B55" s="17" t="s">
        <v>219</v>
      </c>
      <c r="C55" s="17"/>
      <c r="D55" s="18" t="s">
        <v>220</v>
      </c>
      <c r="E55" s="18"/>
      <c r="F55" s="18"/>
      <c r="G55" s="18"/>
      <c r="H55" s="18"/>
      <c r="I55" s="18"/>
      <c r="J55" s="18"/>
      <c r="K55" s="19" t="s">
        <v>219</v>
      </c>
      <c r="L55" s="19" t="s">
        <v>156</v>
      </c>
      <c r="M55" s="16" t="s">
        <v>221</v>
      </c>
      <c r="N55" s="21" t="n">
        <v>47159.81</v>
      </c>
      <c r="O55" s="21" t="n">
        <v>47159.81</v>
      </c>
      <c r="P55" s="21" t="n">
        <v>47159.81</v>
      </c>
      <c r="Q55" s="22" t="n">
        <v>53776</v>
      </c>
      <c r="R55" s="22" t="n">
        <v>58710</v>
      </c>
      <c r="S55" s="22" t="n">
        <v>64239</v>
      </c>
    </row>
    <row r="56" customFormat="false" ht="96" hidden="false" customHeight="true" outlineLevel="0" collapsed="false">
      <c r="A56" s="16" t="s">
        <v>222</v>
      </c>
      <c r="B56" s="17" t="s">
        <v>223</v>
      </c>
      <c r="C56" s="17"/>
      <c r="D56" s="18" t="s">
        <v>224</v>
      </c>
      <c r="E56" s="18"/>
      <c r="F56" s="18"/>
      <c r="G56" s="18"/>
      <c r="H56" s="18"/>
      <c r="I56" s="18"/>
      <c r="J56" s="18"/>
      <c r="K56" s="51" t="s">
        <v>223</v>
      </c>
      <c r="L56" s="19" t="s">
        <v>156</v>
      </c>
      <c r="M56" s="16" t="s">
        <v>225</v>
      </c>
      <c r="N56" s="21" t="n">
        <v>8236030</v>
      </c>
      <c r="O56" s="21" t="n">
        <v>7617719.59</v>
      </c>
      <c r="P56" s="21" t="n">
        <v>8236030</v>
      </c>
      <c r="Q56" s="22" t="n">
        <v>9889450</v>
      </c>
      <c r="R56" s="22" t="n">
        <v>9889450</v>
      </c>
      <c r="S56" s="22" t="n">
        <v>9889450</v>
      </c>
    </row>
    <row r="57" customFormat="false" ht="142.5" hidden="false" customHeight="true" outlineLevel="0" collapsed="false">
      <c r="A57" s="16" t="s">
        <v>226</v>
      </c>
      <c r="B57" s="17" t="s">
        <v>227</v>
      </c>
      <c r="C57" s="17"/>
      <c r="D57" s="18" t="s">
        <v>228</v>
      </c>
      <c r="E57" s="18"/>
      <c r="F57" s="18"/>
      <c r="G57" s="18"/>
      <c r="H57" s="18"/>
      <c r="I57" s="18"/>
      <c r="J57" s="18"/>
      <c r="K57" s="19" t="s">
        <v>227</v>
      </c>
      <c r="L57" s="19" t="s">
        <v>156</v>
      </c>
      <c r="M57" s="16" t="s">
        <v>229</v>
      </c>
      <c r="N57" s="21" t="n">
        <v>300894.52</v>
      </c>
      <c r="O57" s="21" t="n">
        <v>300894.52</v>
      </c>
      <c r="P57" s="21" t="n">
        <v>300894.52</v>
      </c>
      <c r="Q57" s="22" t="n">
        <v>289347.84</v>
      </c>
      <c r="R57" s="22" t="n">
        <v>289347.84</v>
      </c>
      <c r="S57" s="22" t="n">
        <v>289347.84</v>
      </c>
    </row>
    <row r="58" customFormat="false" ht="170.25" hidden="false" customHeight="true" outlineLevel="0" collapsed="false">
      <c r="A58" s="16" t="s">
        <v>230</v>
      </c>
      <c r="B58" s="52" t="s">
        <v>231</v>
      </c>
      <c r="C58" s="52"/>
      <c r="D58" s="18" t="s">
        <v>232</v>
      </c>
      <c r="E58" s="18" t="s">
        <v>233</v>
      </c>
      <c r="F58" s="18" t="s">
        <v>233</v>
      </c>
      <c r="G58" s="18" t="s">
        <v>233</v>
      </c>
      <c r="H58" s="18" t="s">
        <v>233</v>
      </c>
      <c r="I58" s="18" t="s">
        <v>233</v>
      </c>
      <c r="J58" s="18" t="s">
        <v>233</v>
      </c>
      <c r="K58" s="53" t="s">
        <v>231</v>
      </c>
      <c r="L58" s="19" t="s">
        <v>156</v>
      </c>
      <c r="M58" s="16" t="s">
        <v>234</v>
      </c>
      <c r="N58" s="21" t="n">
        <v>0</v>
      </c>
      <c r="O58" s="21" t="n">
        <v>-9820.93</v>
      </c>
      <c r="P58" s="21" t="n">
        <v>-9820.93</v>
      </c>
      <c r="Q58" s="21" t="n">
        <v>0</v>
      </c>
      <c r="R58" s="21" t="n">
        <v>0</v>
      </c>
      <c r="S58" s="21" t="n">
        <v>0</v>
      </c>
    </row>
    <row r="59" customFormat="false" ht="78" hidden="false" customHeight="true" outlineLevel="0" collapsed="false">
      <c r="A59" s="16" t="s">
        <v>235</v>
      </c>
      <c r="B59" s="17" t="s">
        <v>236</v>
      </c>
      <c r="C59" s="17"/>
      <c r="D59" s="18" t="s">
        <v>237</v>
      </c>
      <c r="E59" s="18"/>
      <c r="F59" s="18"/>
      <c r="G59" s="18"/>
      <c r="H59" s="18"/>
      <c r="I59" s="18"/>
      <c r="J59" s="18"/>
      <c r="K59" s="19" t="s">
        <v>236</v>
      </c>
      <c r="L59" s="19" t="s">
        <v>238</v>
      </c>
      <c r="M59" s="16" t="s">
        <v>239</v>
      </c>
      <c r="N59" s="21" t="n">
        <v>0</v>
      </c>
      <c r="O59" s="21" t="n">
        <v>11649.53</v>
      </c>
      <c r="P59" s="21" t="n">
        <v>12649.53</v>
      </c>
      <c r="Q59" s="22" t="n">
        <v>12000</v>
      </c>
      <c r="R59" s="22" t="n">
        <v>12000</v>
      </c>
      <c r="S59" s="22" t="n">
        <v>12000</v>
      </c>
    </row>
    <row r="60" customFormat="false" ht="81.2" hidden="false" customHeight="true" outlineLevel="0" collapsed="false">
      <c r="A60" s="16" t="s">
        <v>240</v>
      </c>
      <c r="B60" s="17" t="s">
        <v>241</v>
      </c>
      <c r="C60" s="17"/>
      <c r="D60" s="18" t="s">
        <v>242</v>
      </c>
      <c r="E60" s="18"/>
      <c r="F60" s="18"/>
      <c r="G60" s="18"/>
      <c r="H60" s="18"/>
      <c r="I60" s="18"/>
      <c r="J60" s="18"/>
      <c r="K60" s="19" t="s">
        <v>241</v>
      </c>
      <c r="L60" s="19" t="s">
        <v>238</v>
      </c>
      <c r="M60" s="16" t="s">
        <v>243</v>
      </c>
      <c r="N60" s="21" t="n">
        <v>38600</v>
      </c>
      <c r="O60" s="21" t="n">
        <v>46369.11</v>
      </c>
      <c r="P60" s="21" t="n">
        <v>52225.11</v>
      </c>
      <c r="Q60" s="22" t="n">
        <v>71710</v>
      </c>
      <c r="R60" s="22" t="n">
        <v>30800</v>
      </c>
      <c r="S60" s="22" t="n">
        <v>30800</v>
      </c>
    </row>
    <row r="61" customFormat="false" ht="67.7" hidden="false" customHeight="true" outlineLevel="0" collapsed="false">
      <c r="A61" s="16" t="s">
        <v>244</v>
      </c>
      <c r="B61" s="17" t="s">
        <v>245</v>
      </c>
      <c r="C61" s="17"/>
      <c r="D61" s="18" t="s">
        <v>246</v>
      </c>
      <c r="E61" s="18"/>
      <c r="F61" s="18"/>
      <c r="G61" s="18"/>
      <c r="H61" s="18"/>
      <c r="I61" s="18"/>
      <c r="J61" s="18"/>
      <c r="K61" s="19" t="s">
        <v>245</v>
      </c>
      <c r="L61" s="19" t="s">
        <v>247</v>
      </c>
      <c r="M61" s="16" t="s">
        <v>248</v>
      </c>
      <c r="N61" s="21" t="n">
        <v>242000</v>
      </c>
      <c r="O61" s="21" t="n">
        <v>90800</v>
      </c>
      <c r="P61" s="21" t="n">
        <v>93200</v>
      </c>
      <c r="Q61" s="22" t="n">
        <v>130000</v>
      </c>
      <c r="R61" s="22" t="n">
        <v>130000</v>
      </c>
      <c r="S61" s="22" t="n">
        <v>130000</v>
      </c>
    </row>
    <row r="62" s="42" customFormat="true" ht="78" hidden="false" customHeight="true" outlineLevel="0" collapsed="false">
      <c r="A62" s="16" t="s">
        <v>249</v>
      </c>
      <c r="B62" s="38" t="s">
        <v>250</v>
      </c>
      <c r="C62" s="38"/>
      <c r="D62" s="39" t="s">
        <v>251</v>
      </c>
      <c r="E62" s="39"/>
      <c r="F62" s="39"/>
      <c r="G62" s="39"/>
      <c r="H62" s="39"/>
      <c r="I62" s="39"/>
      <c r="J62" s="39"/>
      <c r="K62" s="50" t="s">
        <v>250</v>
      </c>
      <c r="L62" s="19" t="s">
        <v>247</v>
      </c>
      <c r="M62" s="20" t="s">
        <v>252</v>
      </c>
      <c r="N62" s="41" t="n">
        <v>0</v>
      </c>
      <c r="O62" s="41" t="n">
        <v>0</v>
      </c>
      <c r="P62" s="41" t="n">
        <v>0</v>
      </c>
      <c r="Q62" s="22" t="n">
        <v>0</v>
      </c>
      <c r="R62" s="22" t="n">
        <v>996204</v>
      </c>
      <c r="S62" s="22" t="n">
        <v>0</v>
      </c>
    </row>
    <row r="63" s="42" customFormat="true" ht="69" hidden="false" customHeight="true" outlineLevel="0" collapsed="false">
      <c r="A63" s="16" t="s">
        <v>249</v>
      </c>
      <c r="B63" s="38" t="s">
        <v>253</v>
      </c>
      <c r="C63" s="38"/>
      <c r="D63" s="39" t="s">
        <v>254</v>
      </c>
      <c r="E63" s="39"/>
      <c r="F63" s="39"/>
      <c r="G63" s="39"/>
      <c r="H63" s="39"/>
      <c r="I63" s="39"/>
      <c r="J63" s="39"/>
      <c r="K63" s="50" t="s">
        <v>253</v>
      </c>
      <c r="L63" s="19" t="s">
        <v>247</v>
      </c>
      <c r="M63" s="20" t="s">
        <v>255</v>
      </c>
      <c r="N63" s="41" t="n">
        <v>0</v>
      </c>
      <c r="O63" s="41" t="n">
        <v>0</v>
      </c>
      <c r="P63" s="41" t="n">
        <v>0</v>
      </c>
      <c r="Q63" s="22" t="n">
        <v>0</v>
      </c>
      <c r="R63" s="22" t="n">
        <v>0</v>
      </c>
      <c r="S63" s="22" t="n">
        <v>13487970</v>
      </c>
    </row>
    <row r="64" s="42" customFormat="true" ht="63.75" hidden="false" customHeight="true" outlineLevel="0" collapsed="false">
      <c r="A64" s="16" t="s">
        <v>256</v>
      </c>
      <c r="B64" s="38" t="s">
        <v>257</v>
      </c>
      <c r="C64" s="38"/>
      <c r="D64" s="39" t="s">
        <v>258</v>
      </c>
      <c r="E64" s="39"/>
      <c r="F64" s="39"/>
      <c r="G64" s="39"/>
      <c r="H64" s="39"/>
      <c r="I64" s="39"/>
      <c r="J64" s="39"/>
      <c r="K64" s="50" t="s">
        <v>257</v>
      </c>
      <c r="L64" s="19" t="s">
        <v>247</v>
      </c>
      <c r="M64" s="20" t="s">
        <v>259</v>
      </c>
      <c r="N64" s="41" t="n">
        <v>0</v>
      </c>
      <c r="O64" s="41" t="n">
        <v>0</v>
      </c>
      <c r="P64" s="41" t="n">
        <v>0</v>
      </c>
      <c r="Q64" s="22" t="n">
        <v>8890009</v>
      </c>
      <c r="R64" s="22" t="n">
        <v>161515</v>
      </c>
      <c r="S64" s="22" t="n">
        <v>161515</v>
      </c>
    </row>
    <row r="65" s="42" customFormat="true" ht="114" hidden="false" customHeight="true" outlineLevel="0" collapsed="false">
      <c r="A65" s="16" t="s">
        <v>260</v>
      </c>
      <c r="B65" s="38" t="s">
        <v>261</v>
      </c>
      <c r="C65" s="38"/>
      <c r="D65" s="39" t="s">
        <v>262</v>
      </c>
      <c r="E65" s="39"/>
      <c r="F65" s="39"/>
      <c r="G65" s="39"/>
      <c r="H65" s="39"/>
      <c r="I65" s="39"/>
      <c r="J65" s="39"/>
      <c r="K65" s="50" t="s">
        <v>261</v>
      </c>
      <c r="L65" s="19" t="s">
        <v>247</v>
      </c>
      <c r="M65" s="20" t="s">
        <v>263</v>
      </c>
      <c r="N65" s="54" t="n">
        <v>0</v>
      </c>
      <c r="O65" s="54" t="n">
        <v>0</v>
      </c>
      <c r="P65" s="54" t="n">
        <v>0</v>
      </c>
      <c r="Q65" s="22" t="n">
        <v>0</v>
      </c>
      <c r="R65" s="22" t="n">
        <v>318334</v>
      </c>
      <c r="S65" s="22" t="n">
        <v>0</v>
      </c>
    </row>
    <row r="66" s="42" customFormat="true" ht="63.75" hidden="false" customHeight="true" outlineLevel="0" collapsed="false">
      <c r="A66" s="16" t="s">
        <v>264</v>
      </c>
      <c r="B66" s="38" t="s">
        <v>265</v>
      </c>
      <c r="C66" s="38"/>
      <c r="D66" s="39" t="s">
        <v>266</v>
      </c>
      <c r="E66" s="39"/>
      <c r="F66" s="39"/>
      <c r="G66" s="39"/>
      <c r="H66" s="39"/>
      <c r="I66" s="39"/>
      <c r="J66" s="39"/>
      <c r="K66" s="50" t="s">
        <v>265</v>
      </c>
      <c r="L66" s="19" t="s">
        <v>247</v>
      </c>
      <c r="M66" s="20" t="s">
        <v>267</v>
      </c>
      <c r="N66" s="41" t="n">
        <v>0</v>
      </c>
      <c r="O66" s="41" t="n">
        <v>0</v>
      </c>
      <c r="P66" s="41" t="n">
        <v>0</v>
      </c>
      <c r="Q66" s="22" t="n">
        <v>5000000</v>
      </c>
      <c r="R66" s="22" t="n">
        <v>0</v>
      </c>
      <c r="S66" s="22" t="n">
        <v>0</v>
      </c>
    </row>
    <row r="67" s="42" customFormat="true" ht="67.7" hidden="false" customHeight="true" outlineLevel="0" collapsed="false">
      <c r="A67" s="20" t="s">
        <v>268</v>
      </c>
      <c r="B67" s="38" t="s">
        <v>245</v>
      </c>
      <c r="C67" s="38"/>
      <c r="D67" s="39" t="s">
        <v>269</v>
      </c>
      <c r="E67" s="39"/>
      <c r="F67" s="39"/>
      <c r="G67" s="39"/>
      <c r="H67" s="39"/>
      <c r="I67" s="39"/>
      <c r="J67" s="39"/>
      <c r="K67" s="50" t="s">
        <v>245</v>
      </c>
      <c r="L67" s="50" t="s">
        <v>270</v>
      </c>
      <c r="M67" s="20" t="s">
        <v>271</v>
      </c>
      <c r="N67" s="54" t="n">
        <v>1586131</v>
      </c>
      <c r="O67" s="54" t="n">
        <v>884127.54</v>
      </c>
      <c r="P67" s="54" t="n">
        <v>1064127.54</v>
      </c>
      <c r="Q67" s="22" t="n">
        <v>1119200</v>
      </c>
      <c r="R67" s="22" t="n">
        <v>1119200</v>
      </c>
      <c r="S67" s="22" t="n">
        <v>1119200</v>
      </c>
    </row>
    <row r="68" customFormat="false" ht="94.5" hidden="false" customHeight="true" outlineLevel="0" collapsed="false">
      <c r="A68" s="16" t="s">
        <v>272</v>
      </c>
      <c r="B68" s="17" t="s">
        <v>273</v>
      </c>
      <c r="C68" s="17"/>
      <c r="D68" s="18" t="s">
        <v>274</v>
      </c>
      <c r="E68" s="18"/>
      <c r="F68" s="18"/>
      <c r="G68" s="18"/>
      <c r="H68" s="18"/>
      <c r="I68" s="18"/>
      <c r="J68" s="18"/>
      <c r="K68" s="19" t="s">
        <v>273</v>
      </c>
      <c r="L68" s="19" t="s">
        <v>270</v>
      </c>
      <c r="M68" s="16" t="s">
        <v>275</v>
      </c>
      <c r="N68" s="21" t="n">
        <v>4009323</v>
      </c>
      <c r="O68" s="21" t="n">
        <v>2284846.05</v>
      </c>
      <c r="P68" s="21" t="n">
        <v>4009323</v>
      </c>
      <c r="Q68" s="41" t="n">
        <v>4179099</v>
      </c>
      <c r="R68" s="41" t="n">
        <v>4257457</v>
      </c>
      <c r="S68" s="41" t="n">
        <v>4376944</v>
      </c>
    </row>
    <row r="69" customFormat="false" ht="67.7" hidden="false" customHeight="true" outlineLevel="0" collapsed="false">
      <c r="A69" s="16" t="s">
        <v>276</v>
      </c>
      <c r="B69" s="17" t="s">
        <v>277</v>
      </c>
      <c r="C69" s="17"/>
      <c r="D69" s="18" t="s">
        <v>278</v>
      </c>
      <c r="E69" s="18"/>
      <c r="F69" s="18"/>
      <c r="G69" s="18"/>
      <c r="H69" s="18"/>
      <c r="I69" s="18"/>
      <c r="J69" s="18"/>
      <c r="K69" s="19" t="s">
        <v>277</v>
      </c>
      <c r="L69" s="19" t="s">
        <v>270</v>
      </c>
      <c r="M69" s="16" t="s">
        <v>279</v>
      </c>
      <c r="N69" s="21" t="n">
        <v>562936.5</v>
      </c>
      <c r="O69" s="21" t="n">
        <v>562936.5</v>
      </c>
      <c r="P69" s="21" t="n">
        <v>562936.5</v>
      </c>
      <c r="Q69" s="22" t="n">
        <v>586146</v>
      </c>
      <c r="R69" s="22" t="n">
        <v>586146</v>
      </c>
      <c r="S69" s="22" t="n">
        <v>586146</v>
      </c>
    </row>
    <row r="70" customFormat="false" ht="96" hidden="false" customHeight="true" outlineLevel="0" collapsed="false">
      <c r="A70" s="16" t="s">
        <v>78</v>
      </c>
      <c r="B70" s="17" t="s">
        <v>280</v>
      </c>
      <c r="C70" s="17"/>
      <c r="D70" s="18" t="s">
        <v>281</v>
      </c>
      <c r="E70" s="18"/>
      <c r="F70" s="18"/>
      <c r="G70" s="18"/>
      <c r="H70" s="18"/>
      <c r="I70" s="18"/>
      <c r="J70" s="18"/>
      <c r="K70" s="19" t="s">
        <v>280</v>
      </c>
      <c r="L70" s="19" t="s">
        <v>270</v>
      </c>
      <c r="M70" s="16" t="s">
        <v>282</v>
      </c>
      <c r="N70" s="21" t="n">
        <v>0</v>
      </c>
      <c r="O70" s="21" t="n">
        <v>0</v>
      </c>
      <c r="P70" s="21" t="n">
        <v>0</v>
      </c>
      <c r="Q70" s="22" t="n">
        <v>325878000</v>
      </c>
      <c r="R70" s="22" t="n">
        <v>0</v>
      </c>
      <c r="S70" s="22" t="n">
        <v>0</v>
      </c>
    </row>
    <row r="71" customFormat="false" ht="63.75" hidden="false" customHeight="true" outlineLevel="0" collapsed="false">
      <c r="A71" s="16" t="s">
        <v>283</v>
      </c>
      <c r="B71" s="17" t="s">
        <v>284</v>
      </c>
      <c r="C71" s="17"/>
      <c r="D71" s="18" t="s">
        <v>285</v>
      </c>
      <c r="E71" s="18"/>
      <c r="F71" s="18"/>
      <c r="G71" s="18"/>
      <c r="H71" s="18"/>
      <c r="I71" s="18"/>
      <c r="J71" s="18"/>
      <c r="K71" s="19" t="s">
        <v>284</v>
      </c>
      <c r="L71" s="19" t="s">
        <v>270</v>
      </c>
      <c r="M71" s="16" t="s">
        <v>286</v>
      </c>
      <c r="N71" s="21" t="n">
        <v>3024206</v>
      </c>
      <c r="O71" s="21" t="n">
        <v>2051617.17</v>
      </c>
      <c r="P71" s="21" t="n">
        <v>3024206</v>
      </c>
      <c r="Q71" s="22" t="n">
        <v>2921432</v>
      </c>
      <c r="R71" s="22" t="n">
        <v>2921432</v>
      </c>
      <c r="S71" s="22" t="n">
        <v>2921432</v>
      </c>
    </row>
    <row r="72" customFormat="false" ht="94.5" hidden="false" customHeight="true" outlineLevel="0" collapsed="false">
      <c r="A72" s="16" t="s">
        <v>287</v>
      </c>
      <c r="B72" s="17" t="s">
        <v>288</v>
      </c>
      <c r="C72" s="17"/>
      <c r="D72" s="18" t="s">
        <v>289</v>
      </c>
      <c r="E72" s="18"/>
      <c r="F72" s="18"/>
      <c r="G72" s="18"/>
      <c r="H72" s="18"/>
      <c r="I72" s="18"/>
      <c r="J72" s="18"/>
      <c r="K72" s="19" t="s">
        <v>288</v>
      </c>
      <c r="L72" s="19" t="s">
        <v>270</v>
      </c>
      <c r="M72" s="16" t="s">
        <v>290</v>
      </c>
      <c r="N72" s="22" t="n">
        <v>1960000</v>
      </c>
      <c r="O72" s="22" t="n">
        <v>1893350</v>
      </c>
      <c r="P72" s="22" t="n">
        <v>1960000</v>
      </c>
      <c r="Q72" s="41" t="n">
        <v>0</v>
      </c>
      <c r="R72" s="41" t="n">
        <v>0</v>
      </c>
      <c r="S72" s="41" t="n">
        <v>0</v>
      </c>
    </row>
    <row r="73" customFormat="false" ht="175.5" hidden="false" customHeight="true" outlineLevel="0" collapsed="false">
      <c r="A73" s="16" t="s">
        <v>291</v>
      </c>
      <c r="B73" s="17" t="s">
        <v>292</v>
      </c>
      <c r="C73" s="17"/>
      <c r="D73" s="18" t="s">
        <v>293</v>
      </c>
      <c r="E73" s="18"/>
      <c r="F73" s="18"/>
      <c r="G73" s="18"/>
      <c r="H73" s="18"/>
      <c r="I73" s="18"/>
      <c r="J73" s="18"/>
      <c r="K73" s="19" t="s">
        <v>292</v>
      </c>
      <c r="L73" s="19" t="s">
        <v>270</v>
      </c>
      <c r="M73" s="16" t="s">
        <v>294</v>
      </c>
      <c r="N73" s="21" t="n">
        <v>12451242</v>
      </c>
      <c r="O73" s="21" t="n">
        <v>10376964</v>
      </c>
      <c r="P73" s="21" t="n">
        <v>12451242</v>
      </c>
      <c r="Q73" s="22" t="n">
        <v>13080290.1</v>
      </c>
      <c r="R73" s="22" t="n">
        <v>13080290.1</v>
      </c>
      <c r="S73" s="22" t="n">
        <v>13080290.1</v>
      </c>
    </row>
    <row r="74" customFormat="false" ht="312" hidden="false" customHeight="true" outlineLevel="0" collapsed="false">
      <c r="A74" s="16" t="s">
        <v>295</v>
      </c>
      <c r="B74" s="17" t="s">
        <v>296</v>
      </c>
      <c r="C74" s="17"/>
      <c r="D74" s="18" t="s">
        <v>297</v>
      </c>
      <c r="E74" s="18"/>
      <c r="F74" s="18"/>
      <c r="G74" s="18"/>
      <c r="H74" s="18"/>
      <c r="I74" s="18"/>
      <c r="J74" s="18"/>
      <c r="K74" s="19" t="s">
        <v>296</v>
      </c>
      <c r="L74" s="19" t="s">
        <v>270</v>
      </c>
      <c r="M74" s="16" t="s">
        <v>298</v>
      </c>
      <c r="N74" s="21" t="n">
        <v>78592385</v>
      </c>
      <c r="O74" s="21" t="n">
        <v>65501345</v>
      </c>
      <c r="P74" s="21" t="n">
        <v>78592385</v>
      </c>
      <c r="Q74" s="22" t="n">
        <v>84554696.1</v>
      </c>
      <c r="R74" s="22" t="n">
        <v>84554696.1</v>
      </c>
      <c r="S74" s="22" t="n">
        <v>84554696.1</v>
      </c>
    </row>
    <row r="75" customFormat="false" ht="114" hidden="false" customHeight="true" outlineLevel="0" collapsed="false">
      <c r="A75" s="16" t="s">
        <v>299</v>
      </c>
      <c r="B75" s="17" t="s">
        <v>300</v>
      </c>
      <c r="C75" s="17"/>
      <c r="D75" s="18" t="s">
        <v>301</v>
      </c>
      <c r="E75" s="18"/>
      <c r="F75" s="18"/>
      <c r="G75" s="18"/>
      <c r="H75" s="18"/>
      <c r="I75" s="18"/>
      <c r="J75" s="18"/>
      <c r="K75" s="19" t="s">
        <v>300</v>
      </c>
      <c r="L75" s="19" t="s">
        <v>270</v>
      </c>
      <c r="M75" s="16" t="s">
        <v>302</v>
      </c>
      <c r="N75" s="21" t="n">
        <v>326542</v>
      </c>
      <c r="O75" s="21" t="n">
        <v>214830</v>
      </c>
      <c r="P75" s="21" t="n">
        <v>326542</v>
      </c>
      <c r="Q75" s="21" t="n">
        <v>326542</v>
      </c>
      <c r="R75" s="21" t="n">
        <v>326542</v>
      </c>
      <c r="S75" s="21" t="n">
        <v>326542</v>
      </c>
    </row>
    <row r="76" customFormat="false" ht="109.5" hidden="false" customHeight="true" outlineLevel="0" collapsed="false">
      <c r="A76" s="16" t="s">
        <v>303</v>
      </c>
      <c r="B76" s="17" t="s">
        <v>304</v>
      </c>
      <c r="C76" s="17"/>
      <c r="D76" s="18" t="s">
        <v>305</v>
      </c>
      <c r="E76" s="18"/>
      <c r="F76" s="18"/>
      <c r="G76" s="18"/>
      <c r="H76" s="18"/>
      <c r="I76" s="18"/>
      <c r="J76" s="18"/>
      <c r="K76" s="19" t="s">
        <v>304</v>
      </c>
      <c r="L76" s="19" t="s">
        <v>270</v>
      </c>
      <c r="M76" s="16" t="s">
        <v>306</v>
      </c>
      <c r="N76" s="21" t="n">
        <v>74949.59</v>
      </c>
      <c r="O76" s="21" t="n">
        <v>74949.59</v>
      </c>
      <c r="P76" s="21" t="n">
        <v>74949.59</v>
      </c>
      <c r="Q76" s="41" t="n">
        <v>106748</v>
      </c>
      <c r="R76" s="41" t="n">
        <v>106748</v>
      </c>
      <c r="S76" s="41" t="n">
        <v>106748</v>
      </c>
    </row>
    <row r="77" customFormat="false" ht="110.25" hidden="false" customHeight="true" outlineLevel="0" collapsed="false">
      <c r="A77" s="16" t="s">
        <v>307</v>
      </c>
      <c r="B77" s="17" t="s">
        <v>308</v>
      </c>
      <c r="C77" s="17"/>
      <c r="D77" s="18" t="s">
        <v>309</v>
      </c>
      <c r="E77" s="18"/>
      <c r="F77" s="18"/>
      <c r="G77" s="18"/>
      <c r="H77" s="18"/>
      <c r="I77" s="18"/>
      <c r="J77" s="18"/>
      <c r="K77" s="19" t="s">
        <v>308</v>
      </c>
      <c r="L77" s="19" t="s">
        <v>270</v>
      </c>
      <c r="M77" s="16" t="s">
        <v>310</v>
      </c>
      <c r="N77" s="21" t="n">
        <v>6249600</v>
      </c>
      <c r="O77" s="21" t="n">
        <v>5610540.17</v>
      </c>
      <c r="P77" s="21" t="n">
        <v>6249600</v>
      </c>
      <c r="Q77" s="41" t="n">
        <v>6483960</v>
      </c>
      <c r="R77" s="41" t="n">
        <v>6483960</v>
      </c>
      <c r="S77" s="41" t="n">
        <v>6796440</v>
      </c>
    </row>
    <row r="78" customFormat="false" ht="164.25" hidden="false" customHeight="true" outlineLevel="0" collapsed="false">
      <c r="A78" s="16" t="s">
        <v>311</v>
      </c>
      <c r="B78" s="17" t="s">
        <v>312</v>
      </c>
      <c r="C78" s="17" t="s">
        <v>313</v>
      </c>
      <c r="D78" s="18" t="s">
        <v>314</v>
      </c>
      <c r="E78" s="18"/>
      <c r="F78" s="18"/>
      <c r="G78" s="18"/>
      <c r="H78" s="18"/>
      <c r="I78" s="18"/>
      <c r="J78" s="18"/>
      <c r="K78" s="19" t="s">
        <v>312</v>
      </c>
      <c r="L78" s="19" t="s">
        <v>315</v>
      </c>
      <c r="M78" s="16" t="s">
        <v>316</v>
      </c>
      <c r="N78" s="21" t="n">
        <v>6783900</v>
      </c>
      <c r="O78" s="21" t="n">
        <v>7146626.34</v>
      </c>
      <c r="P78" s="21" t="n">
        <v>7746626.34</v>
      </c>
      <c r="Q78" s="22" t="n">
        <v>9557792</v>
      </c>
      <c r="R78" s="22" t="n">
        <v>9473409</v>
      </c>
      <c r="S78" s="22" t="n">
        <v>9221301</v>
      </c>
    </row>
    <row r="79" customFormat="false" ht="195.75" hidden="false" customHeight="true" outlineLevel="0" collapsed="false">
      <c r="A79" s="16" t="s">
        <v>317</v>
      </c>
      <c r="B79" s="17" t="s">
        <v>318</v>
      </c>
      <c r="C79" s="17" t="s">
        <v>318</v>
      </c>
      <c r="D79" s="18" t="s">
        <v>319</v>
      </c>
      <c r="E79" s="18"/>
      <c r="F79" s="18"/>
      <c r="G79" s="18"/>
      <c r="H79" s="18"/>
      <c r="I79" s="18"/>
      <c r="J79" s="18"/>
      <c r="K79" s="19" t="s">
        <v>318</v>
      </c>
      <c r="L79" s="19" t="s">
        <v>315</v>
      </c>
      <c r="M79" s="16" t="s">
        <v>320</v>
      </c>
      <c r="N79" s="21" t="n">
        <v>64220</v>
      </c>
      <c r="O79" s="21" t="n">
        <v>51097.4</v>
      </c>
      <c r="P79" s="21" t="n">
        <v>51097.4</v>
      </c>
      <c r="Q79" s="22" t="n">
        <v>52910</v>
      </c>
      <c r="R79" s="22" t="n">
        <v>53060</v>
      </c>
      <c r="S79" s="22" t="n">
        <v>53280</v>
      </c>
    </row>
    <row r="80" customFormat="false" ht="170.25" hidden="false" customHeight="true" outlineLevel="0" collapsed="false">
      <c r="A80" s="16" t="s">
        <v>321</v>
      </c>
      <c r="B80" s="17" t="s">
        <v>322</v>
      </c>
      <c r="C80" s="17" t="s">
        <v>323</v>
      </c>
      <c r="D80" s="18" t="s">
        <v>324</v>
      </c>
      <c r="E80" s="18"/>
      <c r="F80" s="18"/>
      <c r="G80" s="18"/>
      <c r="H80" s="18"/>
      <c r="I80" s="18"/>
      <c r="J80" s="18"/>
      <c r="K80" s="19" t="s">
        <v>322</v>
      </c>
      <c r="L80" s="19" t="s">
        <v>315</v>
      </c>
      <c r="M80" s="20" t="s">
        <v>325</v>
      </c>
      <c r="N80" s="21" t="n">
        <v>10579800</v>
      </c>
      <c r="O80" s="21" t="n">
        <v>9692585.88</v>
      </c>
      <c r="P80" s="21" t="n">
        <v>10362303.95</v>
      </c>
      <c r="Q80" s="22" t="n">
        <v>12727250</v>
      </c>
      <c r="R80" s="22" t="n">
        <v>12821880</v>
      </c>
      <c r="S80" s="22" t="n">
        <v>12852650</v>
      </c>
    </row>
    <row r="81" s="42" customFormat="true" ht="166.5" hidden="false" customHeight="true" outlineLevel="0" collapsed="false">
      <c r="A81" s="20" t="s">
        <v>326</v>
      </c>
      <c r="B81" s="38" t="s">
        <v>327</v>
      </c>
      <c r="C81" s="38" t="s">
        <v>328</v>
      </c>
      <c r="D81" s="39" t="s">
        <v>329</v>
      </c>
      <c r="E81" s="39"/>
      <c r="F81" s="39"/>
      <c r="G81" s="39"/>
      <c r="H81" s="39"/>
      <c r="I81" s="39"/>
      <c r="J81" s="39"/>
      <c r="K81" s="50" t="s">
        <v>327</v>
      </c>
      <c r="L81" s="50" t="s">
        <v>315</v>
      </c>
      <c r="M81" s="16" t="s">
        <v>330</v>
      </c>
      <c r="N81" s="54" t="n">
        <v>-527332</v>
      </c>
      <c r="O81" s="54" t="n">
        <v>-1259439.69</v>
      </c>
      <c r="P81" s="54" t="n">
        <v>-1259439.69</v>
      </c>
      <c r="Q81" s="41" t="n">
        <v>-1198500</v>
      </c>
      <c r="R81" s="41" t="n">
        <v>-1173900</v>
      </c>
      <c r="S81" s="41" t="n">
        <v>-1183400</v>
      </c>
    </row>
    <row r="82" customFormat="false" ht="40.7" hidden="false" customHeight="true" outlineLevel="0" collapsed="false">
      <c r="A82" s="16" t="s">
        <v>331</v>
      </c>
      <c r="B82" s="17" t="s">
        <v>332</v>
      </c>
      <c r="C82" s="17"/>
      <c r="D82" s="18" t="s">
        <v>333</v>
      </c>
      <c r="E82" s="18"/>
      <c r="F82" s="18"/>
      <c r="G82" s="18"/>
      <c r="H82" s="18"/>
      <c r="I82" s="18"/>
      <c r="J82" s="18"/>
      <c r="K82" s="19" t="s">
        <v>332</v>
      </c>
      <c r="L82" s="19" t="s">
        <v>334</v>
      </c>
      <c r="M82" s="16" t="s">
        <v>335</v>
      </c>
      <c r="N82" s="21" t="n">
        <v>269400</v>
      </c>
      <c r="O82" s="21" t="n">
        <v>166657.45</v>
      </c>
      <c r="P82" s="21" t="n">
        <v>173338.82</v>
      </c>
      <c r="Q82" s="22" t="n">
        <v>193250</v>
      </c>
      <c r="R82" s="22" t="n">
        <v>260000</v>
      </c>
      <c r="S82" s="22" t="n">
        <v>265000</v>
      </c>
    </row>
    <row r="83" customFormat="false" ht="54.2" hidden="false" customHeight="true" outlineLevel="0" collapsed="false">
      <c r="A83" s="16" t="s">
        <v>336</v>
      </c>
      <c r="B83" s="17" t="s">
        <v>337</v>
      </c>
      <c r="C83" s="17"/>
      <c r="D83" s="18" t="s">
        <v>338</v>
      </c>
      <c r="E83" s="18"/>
      <c r="F83" s="18"/>
      <c r="G83" s="18"/>
      <c r="H83" s="18"/>
      <c r="I83" s="18"/>
      <c r="J83" s="18"/>
      <c r="K83" s="19" t="s">
        <v>337</v>
      </c>
      <c r="L83" s="19" t="s">
        <v>334</v>
      </c>
      <c r="M83" s="16" t="s">
        <v>339</v>
      </c>
      <c r="N83" s="21" t="n">
        <v>0</v>
      </c>
      <c r="O83" s="21" t="n">
        <v>391.18</v>
      </c>
      <c r="P83" s="21" t="n">
        <v>391.18</v>
      </c>
      <c r="Q83" s="21" t="n">
        <v>0</v>
      </c>
      <c r="R83" s="21" t="n">
        <v>0</v>
      </c>
      <c r="S83" s="21" t="n">
        <v>0</v>
      </c>
    </row>
    <row r="84" customFormat="false" ht="108.2" hidden="false" customHeight="true" outlineLevel="0" collapsed="false">
      <c r="A84" s="16" t="s">
        <v>340</v>
      </c>
      <c r="B84" s="17" t="s">
        <v>341</v>
      </c>
      <c r="C84" s="17"/>
      <c r="D84" s="18" t="s">
        <v>342</v>
      </c>
      <c r="E84" s="18"/>
      <c r="F84" s="18"/>
      <c r="G84" s="18"/>
      <c r="H84" s="18"/>
      <c r="I84" s="18"/>
      <c r="J84" s="18"/>
      <c r="K84" s="19" t="s">
        <v>341</v>
      </c>
      <c r="L84" s="19" t="s">
        <v>334</v>
      </c>
      <c r="M84" s="16" t="s">
        <v>343</v>
      </c>
      <c r="N84" s="21" t="n">
        <v>95007200</v>
      </c>
      <c r="O84" s="21" t="n">
        <v>69874610.34</v>
      </c>
      <c r="P84" s="21" t="n">
        <v>90161992.85</v>
      </c>
      <c r="Q84" s="22" t="n">
        <v>95881640</v>
      </c>
      <c r="R84" s="22" t="n">
        <v>100802240</v>
      </c>
      <c r="S84" s="22" t="n">
        <v>106278860</v>
      </c>
    </row>
    <row r="85" customFormat="false" ht="121.7" hidden="false" customHeight="true" outlineLevel="0" collapsed="false">
      <c r="A85" s="16" t="s">
        <v>344</v>
      </c>
      <c r="B85" s="17" t="s">
        <v>345</v>
      </c>
      <c r="C85" s="17"/>
      <c r="D85" s="18" t="s">
        <v>346</v>
      </c>
      <c r="E85" s="18"/>
      <c r="F85" s="18"/>
      <c r="G85" s="18"/>
      <c r="H85" s="18"/>
      <c r="I85" s="18"/>
      <c r="J85" s="18"/>
      <c r="K85" s="19" t="s">
        <v>345</v>
      </c>
      <c r="L85" s="19" t="s">
        <v>334</v>
      </c>
      <c r="M85" s="16" t="s">
        <v>347</v>
      </c>
      <c r="N85" s="21" t="n">
        <v>0</v>
      </c>
      <c r="O85" s="21" t="n">
        <v>105832.8</v>
      </c>
      <c r="P85" s="21" t="n">
        <v>105832.8</v>
      </c>
      <c r="Q85" s="22" t="n">
        <v>0</v>
      </c>
      <c r="R85" s="22" t="n">
        <v>0</v>
      </c>
      <c r="S85" s="22" t="n">
        <v>0</v>
      </c>
    </row>
    <row r="86" customFormat="false" ht="105" hidden="false" customHeight="true" outlineLevel="0" collapsed="false">
      <c r="A86" s="16" t="s">
        <v>348</v>
      </c>
      <c r="B86" s="17" t="s">
        <v>349</v>
      </c>
      <c r="C86" s="17"/>
      <c r="D86" s="18" t="s">
        <v>350</v>
      </c>
      <c r="E86" s="18"/>
      <c r="F86" s="18"/>
      <c r="G86" s="18"/>
      <c r="H86" s="18"/>
      <c r="I86" s="18"/>
      <c r="J86" s="18"/>
      <c r="K86" s="19" t="s">
        <v>351</v>
      </c>
      <c r="L86" s="19" t="s">
        <v>334</v>
      </c>
      <c r="M86" s="16" t="s">
        <v>352</v>
      </c>
      <c r="N86" s="22" t="n">
        <v>0</v>
      </c>
      <c r="O86" s="21" t="n">
        <v>136685.23</v>
      </c>
      <c r="P86" s="21" t="n">
        <v>136685.23</v>
      </c>
      <c r="Q86" s="22" t="n">
        <v>0</v>
      </c>
      <c r="R86" s="22" t="n">
        <v>0</v>
      </c>
      <c r="S86" s="22" t="n">
        <v>0</v>
      </c>
    </row>
    <row r="87" customFormat="false" ht="101.25" hidden="false" customHeight="true" outlineLevel="0" collapsed="false">
      <c r="A87" s="16" t="s">
        <v>340</v>
      </c>
      <c r="B87" s="17" t="s">
        <v>349</v>
      </c>
      <c r="C87" s="17"/>
      <c r="D87" s="18" t="s">
        <v>353</v>
      </c>
      <c r="E87" s="18"/>
      <c r="F87" s="18"/>
      <c r="G87" s="18"/>
      <c r="H87" s="18"/>
      <c r="I87" s="18"/>
      <c r="J87" s="18"/>
      <c r="K87" s="19" t="s">
        <v>351</v>
      </c>
      <c r="L87" s="19" t="s">
        <v>334</v>
      </c>
      <c r="M87" s="16" t="s">
        <v>354</v>
      </c>
      <c r="N87" s="22" t="n">
        <v>0</v>
      </c>
      <c r="O87" s="21" t="n">
        <v>-2197.16</v>
      </c>
      <c r="P87" s="21" t="n">
        <v>-2197.16</v>
      </c>
      <c r="Q87" s="22" t="n">
        <v>0</v>
      </c>
      <c r="R87" s="22" t="n">
        <v>0</v>
      </c>
      <c r="S87" s="22" t="n">
        <v>0</v>
      </c>
    </row>
    <row r="88" customFormat="false" ht="168.75" hidden="false" customHeight="true" outlineLevel="0" collapsed="false">
      <c r="A88" s="16" t="s">
        <v>355</v>
      </c>
      <c r="B88" s="17" t="s">
        <v>356</v>
      </c>
      <c r="C88" s="17"/>
      <c r="D88" s="18" t="s">
        <v>357</v>
      </c>
      <c r="E88" s="18"/>
      <c r="F88" s="18"/>
      <c r="G88" s="18"/>
      <c r="H88" s="18"/>
      <c r="I88" s="18"/>
      <c r="J88" s="18"/>
      <c r="K88" s="19" t="s">
        <v>356</v>
      </c>
      <c r="L88" s="19" t="s">
        <v>334</v>
      </c>
      <c r="M88" s="16" t="s">
        <v>358</v>
      </c>
      <c r="N88" s="22" t="n">
        <v>0</v>
      </c>
      <c r="O88" s="21" t="n">
        <v>129882.95</v>
      </c>
      <c r="P88" s="21" t="n">
        <v>129882.95</v>
      </c>
      <c r="Q88" s="22" t="n">
        <v>0</v>
      </c>
      <c r="R88" s="22" t="n">
        <v>0</v>
      </c>
      <c r="S88" s="22" t="n">
        <v>0</v>
      </c>
    </row>
    <row r="89" customFormat="false" ht="157.5" hidden="false" customHeight="true" outlineLevel="0" collapsed="false">
      <c r="A89" s="16" t="s">
        <v>359</v>
      </c>
      <c r="B89" s="17" t="s">
        <v>360</v>
      </c>
      <c r="C89" s="17"/>
      <c r="D89" s="18" t="s">
        <v>361</v>
      </c>
      <c r="E89" s="18"/>
      <c r="F89" s="18"/>
      <c r="G89" s="18"/>
      <c r="H89" s="18"/>
      <c r="I89" s="18"/>
      <c r="J89" s="18"/>
      <c r="K89" s="19" t="s">
        <v>360</v>
      </c>
      <c r="L89" s="19" t="s">
        <v>334</v>
      </c>
      <c r="M89" s="16" t="s">
        <v>362</v>
      </c>
      <c r="N89" s="22" t="n">
        <v>0</v>
      </c>
      <c r="O89" s="21" t="n">
        <v>540.95</v>
      </c>
      <c r="P89" s="21" t="n">
        <v>540.95</v>
      </c>
      <c r="Q89" s="22" t="n">
        <v>0</v>
      </c>
      <c r="R89" s="22" t="n">
        <v>0</v>
      </c>
      <c r="S89" s="22" t="n">
        <v>0</v>
      </c>
    </row>
    <row r="90" customFormat="false" ht="157.5" hidden="false" customHeight="true" outlineLevel="0" collapsed="false">
      <c r="A90" s="16" t="s">
        <v>363</v>
      </c>
      <c r="B90" s="17" t="s">
        <v>360</v>
      </c>
      <c r="C90" s="17"/>
      <c r="D90" s="18" t="s">
        <v>364</v>
      </c>
      <c r="E90" s="18"/>
      <c r="F90" s="18"/>
      <c r="G90" s="18"/>
      <c r="H90" s="18"/>
      <c r="I90" s="18"/>
      <c r="J90" s="18"/>
      <c r="K90" s="19" t="s">
        <v>360</v>
      </c>
      <c r="L90" s="19" t="s">
        <v>334</v>
      </c>
      <c r="M90" s="16" t="s">
        <v>365</v>
      </c>
      <c r="N90" s="22" t="n">
        <v>0</v>
      </c>
      <c r="O90" s="21" t="n">
        <v>1354.42</v>
      </c>
      <c r="P90" s="21" t="n">
        <v>1354.42</v>
      </c>
      <c r="Q90" s="22" t="n">
        <v>0</v>
      </c>
      <c r="R90" s="22" t="n">
        <v>0</v>
      </c>
      <c r="S90" s="22" t="n">
        <v>0</v>
      </c>
    </row>
    <row r="91" customFormat="false" ht="67.7" hidden="false" customHeight="true" outlineLevel="0" collapsed="false">
      <c r="A91" s="16" t="s">
        <v>366</v>
      </c>
      <c r="B91" s="17" t="s">
        <v>367</v>
      </c>
      <c r="C91" s="17"/>
      <c r="D91" s="18" t="s">
        <v>368</v>
      </c>
      <c r="E91" s="18"/>
      <c r="F91" s="18"/>
      <c r="G91" s="18"/>
      <c r="H91" s="18"/>
      <c r="I91" s="18"/>
      <c r="J91" s="18"/>
      <c r="K91" s="19" t="s">
        <v>367</v>
      </c>
      <c r="L91" s="19" t="s">
        <v>334</v>
      </c>
      <c r="M91" s="16" t="s">
        <v>369</v>
      </c>
      <c r="N91" s="22" t="n">
        <v>0</v>
      </c>
      <c r="O91" s="21" t="n">
        <v>613671.36</v>
      </c>
      <c r="P91" s="21" t="n">
        <v>613671.36</v>
      </c>
      <c r="Q91" s="22" t="n">
        <v>0</v>
      </c>
      <c r="R91" s="22" t="n">
        <v>0</v>
      </c>
      <c r="S91" s="22" t="n">
        <v>0</v>
      </c>
    </row>
    <row r="92" customFormat="false" ht="81.2" hidden="false" customHeight="true" outlineLevel="0" collapsed="false">
      <c r="A92" s="16" t="s">
        <v>370</v>
      </c>
      <c r="B92" s="17" t="s">
        <v>371</v>
      </c>
      <c r="C92" s="17"/>
      <c r="D92" s="18" t="s">
        <v>372</v>
      </c>
      <c r="E92" s="18"/>
      <c r="F92" s="18"/>
      <c r="G92" s="18"/>
      <c r="H92" s="18"/>
      <c r="I92" s="18"/>
      <c r="J92" s="18"/>
      <c r="K92" s="19" t="s">
        <v>371</v>
      </c>
      <c r="L92" s="19" t="s">
        <v>334</v>
      </c>
      <c r="M92" s="16" t="s">
        <v>373</v>
      </c>
      <c r="N92" s="22" t="n">
        <v>0</v>
      </c>
      <c r="O92" s="21" t="n">
        <v>9827.45</v>
      </c>
      <c r="P92" s="21" t="n">
        <v>9827.45</v>
      </c>
      <c r="Q92" s="22" t="n">
        <v>0</v>
      </c>
      <c r="R92" s="22" t="n">
        <v>0</v>
      </c>
      <c r="S92" s="22" t="n">
        <v>0</v>
      </c>
    </row>
    <row r="93" customFormat="false" ht="67.7" hidden="false" customHeight="true" outlineLevel="0" collapsed="false">
      <c r="A93" s="16" t="s">
        <v>374</v>
      </c>
      <c r="B93" s="17" t="s">
        <v>375</v>
      </c>
      <c r="C93" s="17"/>
      <c r="D93" s="18" t="s">
        <v>376</v>
      </c>
      <c r="E93" s="18"/>
      <c r="F93" s="18"/>
      <c r="G93" s="18"/>
      <c r="H93" s="18"/>
      <c r="I93" s="18"/>
      <c r="J93" s="18"/>
      <c r="K93" s="19" t="s">
        <v>375</v>
      </c>
      <c r="L93" s="19" t="s">
        <v>334</v>
      </c>
      <c r="M93" s="16" t="s">
        <v>377</v>
      </c>
      <c r="N93" s="22" t="n">
        <v>0</v>
      </c>
      <c r="O93" s="21" t="n">
        <v>602.5</v>
      </c>
      <c r="P93" s="21" t="n">
        <v>602.5</v>
      </c>
      <c r="Q93" s="22" t="n">
        <v>0</v>
      </c>
      <c r="R93" s="22" t="n">
        <v>0</v>
      </c>
      <c r="S93" s="22" t="n">
        <v>0</v>
      </c>
    </row>
    <row r="94" customFormat="false" ht="148.7" hidden="false" customHeight="true" outlineLevel="0" collapsed="false">
      <c r="A94" s="16" t="s">
        <v>378</v>
      </c>
      <c r="B94" s="17" t="s">
        <v>379</v>
      </c>
      <c r="C94" s="17"/>
      <c r="D94" s="18" t="s">
        <v>380</v>
      </c>
      <c r="E94" s="18"/>
      <c r="F94" s="18"/>
      <c r="G94" s="18"/>
      <c r="H94" s="18"/>
      <c r="I94" s="18"/>
      <c r="J94" s="18"/>
      <c r="K94" s="19" t="s">
        <v>379</v>
      </c>
      <c r="L94" s="19" t="s">
        <v>334</v>
      </c>
      <c r="M94" s="16" t="s">
        <v>381</v>
      </c>
      <c r="N94" s="22" t="n">
        <v>0</v>
      </c>
      <c r="O94" s="21" t="n">
        <v>50167.15</v>
      </c>
      <c r="P94" s="21" t="n">
        <v>50167.15</v>
      </c>
      <c r="Q94" s="22" t="n">
        <v>942000</v>
      </c>
      <c r="R94" s="22" t="n">
        <v>942000</v>
      </c>
      <c r="S94" s="22" t="n">
        <v>942000</v>
      </c>
    </row>
    <row r="95" customFormat="false" ht="66" hidden="false" customHeight="true" outlineLevel="0" collapsed="false">
      <c r="A95" s="16" t="s">
        <v>382</v>
      </c>
      <c r="B95" s="17" t="s">
        <v>383</v>
      </c>
      <c r="C95" s="17"/>
      <c r="D95" s="18" t="s">
        <v>384</v>
      </c>
      <c r="E95" s="18"/>
      <c r="F95" s="18"/>
      <c r="G95" s="18"/>
      <c r="H95" s="18"/>
      <c r="I95" s="18"/>
      <c r="J95" s="18"/>
      <c r="K95" s="19" t="s">
        <v>383</v>
      </c>
      <c r="L95" s="19" t="s">
        <v>334</v>
      </c>
      <c r="M95" s="16" t="s">
        <v>385</v>
      </c>
      <c r="N95" s="22" t="n">
        <v>0</v>
      </c>
      <c r="O95" s="21" t="n">
        <v>1522834.5</v>
      </c>
      <c r="P95" s="21" t="n">
        <v>1522834.5</v>
      </c>
      <c r="Q95" s="22" t="n">
        <v>1588360</v>
      </c>
      <c r="R95" s="22" t="n">
        <v>1588360</v>
      </c>
      <c r="S95" s="22" t="n">
        <v>1588360</v>
      </c>
    </row>
    <row r="96" customFormat="false" ht="67.5" hidden="false" customHeight="true" outlineLevel="0" collapsed="false">
      <c r="A96" s="16" t="s">
        <v>386</v>
      </c>
      <c r="B96" s="17" t="s">
        <v>383</v>
      </c>
      <c r="C96" s="17"/>
      <c r="D96" s="18" t="s">
        <v>387</v>
      </c>
      <c r="E96" s="18"/>
      <c r="F96" s="18"/>
      <c r="G96" s="18"/>
      <c r="H96" s="18"/>
      <c r="I96" s="18"/>
      <c r="J96" s="18"/>
      <c r="K96" s="19" t="s">
        <v>383</v>
      </c>
      <c r="L96" s="19" t="s">
        <v>334</v>
      </c>
      <c r="M96" s="16" t="s">
        <v>388</v>
      </c>
      <c r="N96" s="22" t="n">
        <v>0</v>
      </c>
      <c r="O96" s="21" t="n">
        <v>1105</v>
      </c>
      <c r="P96" s="21" t="n">
        <v>1105</v>
      </c>
      <c r="Q96" s="22" t="n">
        <v>0</v>
      </c>
      <c r="R96" s="22" t="n">
        <v>0</v>
      </c>
      <c r="S96" s="22" t="n">
        <v>0</v>
      </c>
    </row>
    <row r="97" customFormat="false" ht="54.2" hidden="false" customHeight="true" outlineLevel="0" collapsed="false">
      <c r="A97" s="16" t="s">
        <v>389</v>
      </c>
      <c r="B97" s="17" t="s">
        <v>390</v>
      </c>
      <c r="C97" s="17"/>
      <c r="D97" s="18" t="s">
        <v>391</v>
      </c>
      <c r="E97" s="18"/>
      <c r="F97" s="18"/>
      <c r="G97" s="18"/>
      <c r="H97" s="18"/>
      <c r="I97" s="18"/>
      <c r="J97" s="18"/>
      <c r="K97" s="19" t="s">
        <v>390</v>
      </c>
      <c r="L97" s="19" t="s">
        <v>334</v>
      </c>
      <c r="M97" s="16" t="s">
        <v>392</v>
      </c>
      <c r="N97" s="21" t="n">
        <v>3972000</v>
      </c>
      <c r="O97" s="21" t="n">
        <v>8133526.48</v>
      </c>
      <c r="P97" s="21" t="n">
        <v>9525192.16</v>
      </c>
      <c r="Q97" s="22" t="n">
        <v>10176100</v>
      </c>
      <c r="R97" s="22" t="n">
        <v>9617500</v>
      </c>
      <c r="S97" s="22" t="n">
        <v>9640000</v>
      </c>
    </row>
    <row r="98" customFormat="false" ht="67.7" hidden="false" customHeight="true" outlineLevel="0" collapsed="false">
      <c r="A98" s="16" t="s">
        <v>393</v>
      </c>
      <c r="B98" s="17" t="s">
        <v>394</v>
      </c>
      <c r="C98" s="17"/>
      <c r="D98" s="18" t="s">
        <v>395</v>
      </c>
      <c r="E98" s="18"/>
      <c r="F98" s="18"/>
      <c r="G98" s="18"/>
      <c r="H98" s="18"/>
      <c r="I98" s="18"/>
      <c r="J98" s="18"/>
      <c r="K98" s="19" t="s">
        <v>394</v>
      </c>
      <c r="L98" s="19" t="s">
        <v>334</v>
      </c>
      <c r="M98" s="16" t="s">
        <v>396</v>
      </c>
      <c r="N98" s="21" t="n">
        <v>0</v>
      </c>
      <c r="O98" s="21" t="n">
        <v>116805.39</v>
      </c>
      <c r="P98" s="21" t="n">
        <v>116805.39</v>
      </c>
      <c r="Q98" s="22" t="n">
        <v>0</v>
      </c>
      <c r="R98" s="22" t="n">
        <v>0</v>
      </c>
      <c r="S98" s="22" t="n">
        <v>0</v>
      </c>
    </row>
    <row r="99" customFormat="false" ht="67.7" hidden="false" customHeight="true" outlineLevel="0" collapsed="false">
      <c r="A99" s="16" t="s">
        <v>397</v>
      </c>
      <c r="B99" s="17" t="s">
        <v>398</v>
      </c>
      <c r="C99" s="17"/>
      <c r="D99" s="18" t="s">
        <v>399</v>
      </c>
      <c r="E99" s="18"/>
      <c r="F99" s="18"/>
      <c r="G99" s="18"/>
      <c r="H99" s="18"/>
      <c r="I99" s="18"/>
      <c r="J99" s="18"/>
      <c r="K99" s="19" t="s">
        <v>398</v>
      </c>
      <c r="L99" s="19" t="s">
        <v>334</v>
      </c>
      <c r="M99" s="16" t="s">
        <v>400</v>
      </c>
      <c r="N99" s="21" t="n">
        <v>0</v>
      </c>
      <c r="O99" s="21" t="n">
        <v>361.89</v>
      </c>
      <c r="P99" s="21" t="n">
        <v>361.89</v>
      </c>
      <c r="Q99" s="22" t="n">
        <v>0</v>
      </c>
      <c r="R99" s="22" t="n">
        <v>0</v>
      </c>
      <c r="S99" s="22" t="n">
        <v>0</v>
      </c>
    </row>
    <row r="100" customFormat="false" ht="67.7" hidden="false" customHeight="true" outlineLevel="0" collapsed="false">
      <c r="A100" s="16" t="s">
        <v>401</v>
      </c>
      <c r="B100" s="17" t="s">
        <v>398</v>
      </c>
      <c r="C100" s="17"/>
      <c r="D100" s="18" t="s">
        <v>402</v>
      </c>
      <c r="E100" s="18"/>
      <c r="F100" s="18"/>
      <c r="G100" s="18"/>
      <c r="H100" s="18"/>
      <c r="I100" s="18"/>
      <c r="J100" s="18"/>
      <c r="K100" s="19" t="s">
        <v>398</v>
      </c>
      <c r="L100" s="19" t="s">
        <v>334</v>
      </c>
      <c r="M100" s="16" t="s">
        <v>403</v>
      </c>
      <c r="N100" s="21" t="n">
        <v>0</v>
      </c>
      <c r="O100" s="21" t="n">
        <v>-128.76</v>
      </c>
      <c r="P100" s="21" t="n">
        <v>-128.76</v>
      </c>
      <c r="Q100" s="22" t="n">
        <v>0</v>
      </c>
      <c r="R100" s="22" t="n">
        <v>0</v>
      </c>
      <c r="S100" s="22" t="n">
        <v>0</v>
      </c>
    </row>
    <row r="101" customFormat="false" ht="67.7" hidden="false" customHeight="true" outlineLevel="0" collapsed="false">
      <c r="A101" s="16" t="s">
        <v>404</v>
      </c>
      <c r="B101" s="17" t="s">
        <v>398</v>
      </c>
      <c r="C101" s="17"/>
      <c r="D101" s="18" t="s">
        <v>405</v>
      </c>
      <c r="E101" s="18"/>
      <c r="F101" s="18"/>
      <c r="G101" s="18"/>
      <c r="H101" s="18"/>
      <c r="I101" s="18"/>
      <c r="J101" s="18"/>
      <c r="K101" s="19" t="s">
        <v>398</v>
      </c>
      <c r="L101" s="19" t="s">
        <v>334</v>
      </c>
      <c r="M101" s="16" t="s">
        <v>406</v>
      </c>
      <c r="N101" s="21" t="n">
        <v>1000000</v>
      </c>
      <c r="O101" s="21" t="n">
        <v>1660150.86</v>
      </c>
      <c r="P101" s="21" t="n">
        <v>1660150.86</v>
      </c>
      <c r="Q101" s="22" t="n">
        <v>1700000</v>
      </c>
      <c r="R101" s="22" t="n">
        <v>1700000</v>
      </c>
      <c r="S101" s="22" t="n">
        <v>1700000</v>
      </c>
    </row>
    <row r="102" customFormat="false" ht="81.2" hidden="false" customHeight="true" outlineLevel="0" collapsed="false">
      <c r="A102" s="16" t="s">
        <v>407</v>
      </c>
      <c r="B102" s="17" t="s">
        <v>408</v>
      </c>
      <c r="C102" s="17"/>
      <c r="D102" s="18" t="s">
        <v>409</v>
      </c>
      <c r="E102" s="18"/>
      <c r="F102" s="18"/>
      <c r="G102" s="18"/>
      <c r="H102" s="18"/>
      <c r="I102" s="18"/>
      <c r="J102" s="18"/>
      <c r="K102" s="19" t="s">
        <v>408</v>
      </c>
      <c r="L102" s="19" t="s">
        <v>334</v>
      </c>
      <c r="M102" s="16" t="s">
        <v>410</v>
      </c>
      <c r="N102" s="21" t="n">
        <v>0</v>
      </c>
      <c r="O102" s="21" t="n">
        <v>8692.61</v>
      </c>
      <c r="P102" s="21" t="n">
        <v>8692.61</v>
      </c>
      <c r="Q102" s="22" t="n">
        <v>0</v>
      </c>
      <c r="R102" s="22" t="n">
        <v>0</v>
      </c>
      <c r="S102" s="22" t="n">
        <v>0</v>
      </c>
    </row>
    <row r="103" customFormat="false" ht="67.7" hidden="false" customHeight="true" outlineLevel="0" collapsed="false">
      <c r="A103" s="16" t="s">
        <v>411</v>
      </c>
      <c r="B103" s="17" t="s">
        <v>398</v>
      </c>
      <c r="C103" s="17"/>
      <c r="D103" s="18" t="s">
        <v>412</v>
      </c>
      <c r="E103" s="18"/>
      <c r="F103" s="18"/>
      <c r="G103" s="18"/>
      <c r="H103" s="18"/>
      <c r="I103" s="18"/>
      <c r="J103" s="18"/>
      <c r="K103" s="19" t="s">
        <v>398</v>
      </c>
      <c r="L103" s="19" t="s">
        <v>334</v>
      </c>
      <c r="M103" s="16" t="s">
        <v>413</v>
      </c>
      <c r="N103" s="21" t="n">
        <v>0</v>
      </c>
      <c r="O103" s="21" t="n">
        <v>-534.15</v>
      </c>
      <c r="P103" s="21" t="n">
        <v>-534.15</v>
      </c>
      <c r="Q103" s="22" t="n">
        <v>0</v>
      </c>
      <c r="R103" s="22" t="n">
        <v>0</v>
      </c>
      <c r="S103" s="22" t="n">
        <v>0</v>
      </c>
    </row>
    <row r="104" customFormat="false" ht="41.25" hidden="false" customHeight="true" outlineLevel="0" collapsed="false">
      <c r="A104" s="16" t="s">
        <v>414</v>
      </c>
      <c r="B104" s="17" t="s">
        <v>415</v>
      </c>
      <c r="C104" s="17"/>
      <c r="D104" s="18" t="s">
        <v>416</v>
      </c>
      <c r="E104" s="18"/>
      <c r="F104" s="18"/>
      <c r="G104" s="18"/>
      <c r="H104" s="18"/>
      <c r="I104" s="18"/>
      <c r="J104" s="18"/>
      <c r="K104" s="19" t="s">
        <v>415</v>
      </c>
      <c r="L104" s="19" t="s">
        <v>334</v>
      </c>
      <c r="M104" s="16" t="s">
        <v>417</v>
      </c>
      <c r="N104" s="21" t="n">
        <v>780000</v>
      </c>
      <c r="O104" s="21" t="n">
        <v>641638.44</v>
      </c>
      <c r="P104" s="21" t="n">
        <v>641638.44</v>
      </c>
      <c r="Q104" s="22" t="n">
        <v>150000</v>
      </c>
      <c r="R104" s="22" t="n">
        <v>0</v>
      </c>
      <c r="S104" s="22" t="n">
        <v>0</v>
      </c>
    </row>
    <row r="105" customFormat="false" ht="40.7" hidden="false" customHeight="true" outlineLevel="0" collapsed="false">
      <c r="A105" s="16" t="s">
        <v>418</v>
      </c>
      <c r="B105" s="17" t="s">
        <v>419</v>
      </c>
      <c r="C105" s="17"/>
      <c r="D105" s="18" t="s">
        <v>420</v>
      </c>
      <c r="E105" s="18"/>
      <c r="F105" s="18"/>
      <c r="G105" s="18"/>
      <c r="H105" s="18"/>
      <c r="I105" s="18"/>
      <c r="J105" s="18"/>
      <c r="K105" s="19" t="s">
        <v>419</v>
      </c>
      <c r="L105" s="19" t="s">
        <v>334</v>
      </c>
      <c r="M105" s="16" t="s">
        <v>421</v>
      </c>
      <c r="N105" s="21" t="n">
        <v>0</v>
      </c>
      <c r="O105" s="21" t="n">
        <v>6233.05</v>
      </c>
      <c r="P105" s="21" t="n">
        <v>6233.05</v>
      </c>
      <c r="Q105" s="22" t="n">
        <v>0</v>
      </c>
      <c r="R105" s="22" t="n">
        <v>0</v>
      </c>
      <c r="S105" s="22" t="n">
        <v>0</v>
      </c>
    </row>
    <row r="106" customFormat="false" ht="38.25" hidden="false" customHeight="true" outlineLevel="0" collapsed="false">
      <c r="A106" s="16" t="s">
        <v>422</v>
      </c>
      <c r="B106" s="17" t="s">
        <v>415</v>
      </c>
      <c r="C106" s="17"/>
      <c r="D106" s="18" t="s">
        <v>423</v>
      </c>
      <c r="E106" s="18"/>
      <c r="F106" s="18"/>
      <c r="G106" s="18"/>
      <c r="H106" s="18"/>
      <c r="I106" s="18"/>
      <c r="J106" s="18"/>
      <c r="K106" s="19" t="s">
        <v>415</v>
      </c>
      <c r="L106" s="19" t="s">
        <v>334</v>
      </c>
      <c r="M106" s="16" t="s">
        <v>424</v>
      </c>
      <c r="N106" s="21" t="n">
        <v>0</v>
      </c>
      <c r="O106" s="21" t="n">
        <v>5441.02</v>
      </c>
      <c r="P106" s="21" t="n">
        <v>5441.02</v>
      </c>
      <c r="Q106" s="22" t="n">
        <v>0</v>
      </c>
      <c r="R106" s="22" t="n">
        <v>0</v>
      </c>
      <c r="S106" s="22" t="n">
        <v>0</v>
      </c>
    </row>
    <row r="107" customFormat="false" ht="51.75" hidden="false" customHeight="true" outlineLevel="0" collapsed="false">
      <c r="A107" s="16" t="s">
        <v>425</v>
      </c>
      <c r="B107" s="17" t="s">
        <v>426</v>
      </c>
      <c r="C107" s="17" t="s">
        <v>426</v>
      </c>
      <c r="D107" s="18" t="s">
        <v>427</v>
      </c>
      <c r="E107" s="18" t="s">
        <v>427</v>
      </c>
      <c r="F107" s="18" t="s">
        <v>427</v>
      </c>
      <c r="G107" s="18" t="s">
        <v>427</v>
      </c>
      <c r="H107" s="18" t="s">
        <v>427</v>
      </c>
      <c r="I107" s="18" t="s">
        <v>427</v>
      </c>
      <c r="J107" s="18" t="s">
        <v>427</v>
      </c>
      <c r="K107" s="19" t="s">
        <v>426</v>
      </c>
      <c r="L107" s="19" t="s">
        <v>334</v>
      </c>
      <c r="M107" s="16" t="s">
        <v>428</v>
      </c>
      <c r="N107" s="21" t="n">
        <v>0</v>
      </c>
      <c r="O107" s="21" t="n">
        <v>21.84</v>
      </c>
      <c r="P107" s="21" t="n">
        <v>21.84</v>
      </c>
      <c r="Q107" s="22" t="n">
        <v>0</v>
      </c>
      <c r="R107" s="22" t="n">
        <v>0</v>
      </c>
      <c r="S107" s="22" t="n">
        <v>0</v>
      </c>
    </row>
    <row r="108" customFormat="false" ht="36.75" hidden="false" customHeight="true" outlineLevel="0" collapsed="false">
      <c r="A108" s="16" t="s">
        <v>429</v>
      </c>
      <c r="B108" s="17" t="s">
        <v>430</v>
      </c>
      <c r="C108" s="17"/>
      <c r="D108" s="18" t="s">
        <v>431</v>
      </c>
      <c r="E108" s="18"/>
      <c r="F108" s="18"/>
      <c r="G108" s="18"/>
      <c r="H108" s="18"/>
      <c r="I108" s="18"/>
      <c r="J108" s="18"/>
      <c r="K108" s="19" t="s">
        <v>430</v>
      </c>
      <c r="L108" s="19" t="s">
        <v>334</v>
      </c>
      <c r="M108" s="16" t="s">
        <v>432</v>
      </c>
      <c r="N108" s="21" t="n">
        <v>59400</v>
      </c>
      <c r="O108" s="21" t="n">
        <v>14476</v>
      </c>
      <c r="P108" s="21" t="n">
        <v>14476</v>
      </c>
      <c r="Q108" s="22" t="n">
        <v>21000</v>
      </c>
      <c r="R108" s="22" t="n">
        <v>22600</v>
      </c>
      <c r="S108" s="22" t="n">
        <v>25538</v>
      </c>
    </row>
    <row r="109" customFormat="false" ht="38.25" hidden="false" customHeight="true" outlineLevel="0" collapsed="false">
      <c r="A109" s="16" t="s">
        <v>433</v>
      </c>
      <c r="B109" s="17" t="s">
        <v>434</v>
      </c>
      <c r="C109" s="17"/>
      <c r="D109" s="18" t="s">
        <v>435</v>
      </c>
      <c r="E109" s="18"/>
      <c r="F109" s="18"/>
      <c r="G109" s="18"/>
      <c r="H109" s="18"/>
      <c r="I109" s="18"/>
      <c r="J109" s="18"/>
      <c r="K109" s="19" t="s">
        <v>434</v>
      </c>
      <c r="L109" s="19" t="s">
        <v>334</v>
      </c>
      <c r="M109" s="16" t="s">
        <v>436</v>
      </c>
      <c r="N109" s="21" t="n">
        <v>0</v>
      </c>
      <c r="O109" s="21" t="n">
        <v>2776.2</v>
      </c>
      <c r="P109" s="21" t="n">
        <v>2776.2</v>
      </c>
      <c r="Q109" s="22" t="n">
        <v>0</v>
      </c>
      <c r="R109" s="22" t="n">
        <v>0</v>
      </c>
      <c r="S109" s="22" t="n">
        <v>0</v>
      </c>
    </row>
    <row r="110" customFormat="false" ht="54.2" hidden="false" customHeight="true" outlineLevel="0" collapsed="false">
      <c r="A110" s="16" t="s">
        <v>437</v>
      </c>
      <c r="B110" s="17" t="s">
        <v>438</v>
      </c>
      <c r="C110" s="17"/>
      <c r="D110" s="18" t="s">
        <v>439</v>
      </c>
      <c r="E110" s="18"/>
      <c r="F110" s="18"/>
      <c r="G110" s="18"/>
      <c r="H110" s="18"/>
      <c r="I110" s="18"/>
      <c r="J110" s="18"/>
      <c r="K110" s="19" t="s">
        <v>438</v>
      </c>
      <c r="L110" s="19" t="s">
        <v>334</v>
      </c>
      <c r="M110" s="16" t="s">
        <v>440</v>
      </c>
      <c r="N110" s="22" t="n">
        <v>21000</v>
      </c>
      <c r="O110" s="21" t="n">
        <v>1130868.25</v>
      </c>
      <c r="P110" s="21" t="n">
        <v>1240220.25</v>
      </c>
      <c r="Q110" s="22" t="n">
        <v>1550000</v>
      </c>
      <c r="R110" s="22" t="n">
        <v>1600000</v>
      </c>
      <c r="S110" s="22" t="n">
        <v>1650000</v>
      </c>
    </row>
    <row r="111" customFormat="false" ht="54.2" hidden="false" customHeight="true" outlineLevel="0" collapsed="false">
      <c r="A111" s="16" t="s">
        <v>441</v>
      </c>
      <c r="B111" s="17" t="s">
        <v>438</v>
      </c>
      <c r="C111" s="17"/>
      <c r="D111" s="18" t="s">
        <v>442</v>
      </c>
      <c r="E111" s="18"/>
      <c r="F111" s="18"/>
      <c r="G111" s="18"/>
      <c r="H111" s="18"/>
      <c r="I111" s="18"/>
      <c r="J111" s="18"/>
      <c r="K111" s="19" t="s">
        <v>438</v>
      </c>
      <c r="L111" s="19" t="s">
        <v>334</v>
      </c>
      <c r="M111" s="16" t="s">
        <v>443</v>
      </c>
      <c r="N111" s="22" t="n">
        <v>0</v>
      </c>
      <c r="O111" s="21" t="n">
        <v>417.57</v>
      </c>
      <c r="P111" s="21" t="n">
        <v>417.57</v>
      </c>
      <c r="Q111" s="22" t="n">
        <v>0</v>
      </c>
      <c r="R111" s="22" t="n">
        <v>0</v>
      </c>
      <c r="S111" s="22" t="n">
        <v>0</v>
      </c>
    </row>
    <row r="112" customFormat="false" ht="40.7" hidden="false" customHeight="true" outlineLevel="0" collapsed="false">
      <c r="A112" s="16" t="s">
        <v>444</v>
      </c>
      <c r="B112" s="17" t="s">
        <v>445</v>
      </c>
      <c r="C112" s="17"/>
      <c r="D112" s="18" t="s">
        <v>446</v>
      </c>
      <c r="E112" s="18"/>
      <c r="F112" s="18"/>
      <c r="G112" s="18"/>
      <c r="H112" s="18"/>
      <c r="I112" s="18"/>
      <c r="J112" s="18"/>
      <c r="K112" s="19" t="s">
        <v>445</v>
      </c>
      <c r="L112" s="19" t="s">
        <v>334</v>
      </c>
      <c r="M112" s="16" t="s">
        <v>447</v>
      </c>
      <c r="N112" s="21" t="n">
        <v>780700</v>
      </c>
      <c r="O112" s="21" t="n">
        <v>699442.76</v>
      </c>
      <c r="P112" s="21" t="n">
        <v>740410.76</v>
      </c>
      <c r="Q112" s="22" t="n">
        <v>847000</v>
      </c>
      <c r="R112" s="22" t="n">
        <v>979100</v>
      </c>
      <c r="S112" s="22" t="n">
        <v>988270</v>
      </c>
    </row>
    <row r="113" customFormat="false" ht="54.2" hidden="false" customHeight="true" outlineLevel="0" collapsed="false">
      <c r="A113" s="16" t="s">
        <v>448</v>
      </c>
      <c r="B113" s="17" t="s">
        <v>449</v>
      </c>
      <c r="C113" s="17"/>
      <c r="D113" s="18" t="s">
        <v>450</v>
      </c>
      <c r="E113" s="18"/>
      <c r="F113" s="18"/>
      <c r="G113" s="18"/>
      <c r="H113" s="18"/>
      <c r="I113" s="18"/>
      <c r="J113" s="18"/>
      <c r="K113" s="19" t="s">
        <v>449</v>
      </c>
      <c r="L113" s="19" t="s">
        <v>334</v>
      </c>
      <c r="M113" s="16" t="s">
        <v>451</v>
      </c>
      <c r="N113" s="21" t="n">
        <v>0</v>
      </c>
      <c r="O113" s="21" t="n">
        <v>455.29</v>
      </c>
      <c r="P113" s="21" t="n">
        <v>455.29</v>
      </c>
      <c r="Q113" s="22" t="n">
        <v>0</v>
      </c>
      <c r="R113" s="22" t="n">
        <v>0</v>
      </c>
      <c r="S113" s="22" t="n">
        <v>0</v>
      </c>
    </row>
    <row r="114" customFormat="false" ht="54.2" hidden="false" customHeight="true" outlineLevel="0" collapsed="false">
      <c r="A114" s="16" t="s">
        <v>444</v>
      </c>
      <c r="B114" s="17" t="s">
        <v>449</v>
      </c>
      <c r="C114" s="17"/>
      <c r="D114" s="18" t="s">
        <v>452</v>
      </c>
      <c r="E114" s="18"/>
      <c r="F114" s="18"/>
      <c r="G114" s="18"/>
      <c r="H114" s="18"/>
      <c r="I114" s="18"/>
      <c r="J114" s="18"/>
      <c r="K114" s="19" t="s">
        <v>449</v>
      </c>
      <c r="L114" s="19" t="s">
        <v>334</v>
      </c>
      <c r="M114" s="16" t="s">
        <v>453</v>
      </c>
      <c r="N114" s="21" t="n">
        <v>0</v>
      </c>
      <c r="O114" s="21" t="n">
        <v>0.4</v>
      </c>
      <c r="P114" s="21" t="n">
        <v>0.4</v>
      </c>
      <c r="Q114" s="22" t="n">
        <v>0</v>
      </c>
      <c r="R114" s="22" t="n">
        <v>0</v>
      </c>
      <c r="S114" s="22" t="n">
        <v>0</v>
      </c>
    </row>
    <row r="115" customFormat="false" ht="40.7" hidden="false" customHeight="true" outlineLevel="0" collapsed="false">
      <c r="A115" s="16" t="s">
        <v>454</v>
      </c>
      <c r="B115" s="17" t="s">
        <v>455</v>
      </c>
      <c r="C115" s="17"/>
      <c r="D115" s="18" t="s">
        <v>456</v>
      </c>
      <c r="E115" s="18"/>
      <c r="F115" s="18"/>
      <c r="G115" s="18"/>
      <c r="H115" s="18"/>
      <c r="I115" s="18"/>
      <c r="J115" s="18"/>
      <c r="K115" s="19" t="s">
        <v>455</v>
      </c>
      <c r="L115" s="19" t="s">
        <v>334</v>
      </c>
      <c r="M115" s="16" t="s">
        <v>457</v>
      </c>
      <c r="N115" s="21" t="n">
        <v>180000</v>
      </c>
      <c r="O115" s="21" t="n">
        <v>37226.1</v>
      </c>
      <c r="P115" s="21" t="n">
        <v>37226.1</v>
      </c>
      <c r="Q115" s="22" t="n">
        <v>40000</v>
      </c>
      <c r="R115" s="22" t="n">
        <v>40000</v>
      </c>
      <c r="S115" s="22" t="n">
        <v>40000</v>
      </c>
    </row>
    <row r="116" customFormat="false" ht="67.7" hidden="false" customHeight="true" outlineLevel="0" collapsed="false">
      <c r="A116" s="16" t="s">
        <v>458</v>
      </c>
      <c r="B116" s="17" t="s">
        <v>459</v>
      </c>
      <c r="C116" s="17"/>
      <c r="D116" s="26" t="s">
        <v>460</v>
      </c>
      <c r="E116" s="26"/>
      <c r="F116" s="26"/>
      <c r="G116" s="26"/>
      <c r="H116" s="26"/>
      <c r="I116" s="26"/>
      <c r="J116" s="26"/>
      <c r="K116" s="28" t="s">
        <v>459</v>
      </c>
      <c r="L116" s="19" t="s">
        <v>334</v>
      </c>
      <c r="M116" s="16" t="s">
        <v>461</v>
      </c>
      <c r="N116" s="21" t="n">
        <v>130000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</row>
    <row r="117" customFormat="false" ht="67.7" hidden="false" customHeight="true" outlineLevel="0" collapsed="false">
      <c r="A117" s="16" t="s">
        <v>462</v>
      </c>
      <c r="B117" s="17" t="s">
        <v>459</v>
      </c>
      <c r="C117" s="17"/>
      <c r="D117" s="26" t="s">
        <v>463</v>
      </c>
      <c r="E117" s="26"/>
      <c r="F117" s="26"/>
      <c r="G117" s="26"/>
      <c r="H117" s="26"/>
      <c r="I117" s="26"/>
      <c r="J117" s="26"/>
      <c r="K117" s="28" t="s">
        <v>459</v>
      </c>
      <c r="L117" s="19" t="s">
        <v>334</v>
      </c>
      <c r="M117" s="16" t="s">
        <v>464</v>
      </c>
      <c r="N117" s="21" t="n">
        <v>0</v>
      </c>
      <c r="O117" s="21" t="n">
        <v>849941.49</v>
      </c>
      <c r="P117" s="21" t="n">
        <v>986232.49</v>
      </c>
      <c r="Q117" s="22" t="n">
        <v>1065023</v>
      </c>
      <c r="R117" s="22" t="n">
        <v>1200000</v>
      </c>
      <c r="S117" s="22" t="n">
        <v>1300000</v>
      </c>
    </row>
    <row r="118" customFormat="false" ht="67.7" hidden="false" customHeight="true" outlineLevel="0" collapsed="false">
      <c r="A118" s="16" t="s">
        <v>465</v>
      </c>
      <c r="B118" s="17" t="s">
        <v>459</v>
      </c>
      <c r="C118" s="17"/>
      <c r="D118" s="26" t="s">
        <v>466</v>
      </c>
      <c r="E118" s="26"/>
      <c r="F118" s="26"/>
      <c r="G118" s="26"/>
      <c r="H118" s="26"/>
      <c r="I118" s="26"/>
      <c r="J118" s="26"/>
      <c r="K118" s="28" t="s">
        <v>459</v>
      </c>
      <c r="L118" s="19" t="s">
        <v>334</v>
      </c>
      <c r="M118" s="16" t="s">
        <v>467</v>
      </c>
      <c r="N118" s="21" t="n">
        <v>0</v>
      </c>
      <c r="O118" s="21" t="n">
        <v>34384.32</v>
      </c>
      <c r="P118" s="21" t="n">
        <v>34384.32</v>
      </c>
      <c r="Q118" s="22" t="n">
        <v>0</v>
      </c>
      <c r="R118" s="22" t="n">
        <v>0</v>
      </c>
      <c r="S118" s="22" t="n">
        <v>0</v>
      </c>
    </row>
    <row r="119" customFormat="false" ht="67.7" hidden="false" customHeight="true" outlineLevel="0" collapsed="false">
      <c r="A119" s="16" t="s">
        <v>468</v>
      </c>
      <c r="B119" s="17" t="s">
        <v>459</v>
      </c>
      <c r="C119" s="17"/>
      <c r="D119" s="26" t="s">
        <v>469</v>
      </c>
      <c r="E119" s="26"/>
      <c r="F119" s="26"/>
      <c r="G119" s="26"/>
      <c r="H119" s="26"/>
      <c r="I119" s="26"/>
      <c r="J119" s="26"/>
      <c r="K119" s="28" t="s">
        <v>459</v>
      </c>
      <c r="L119" s="19" t="s">
        <v>334</v>
      </c>
      <c r="M119" s="16" t="s">
        <v>470</v>
      </c>
      <c r="N119" s="21" t="n">
        <v>0</v>
      </c>
      <c r="O119" s="21" t="n">
        <v>-6309.05</v>
      </c>
      <c r="P119" s="21" t="n">
        <v>-6309.05</v>
      </c>
      <c r="Q119" s="22" t="n">
        <v>0</v>
      </c>
      <c r="R119" s="22" t="n">
        <v>0</v>
      </c>
      <c r="S119" s="22" t="n">
        <v>0</v>
      </c>
    </row>
    <row r="120" customFormat="false" ht="105" hidden="false" customHeight="true" outlineLevel="0" collapsed="false">
      <c r="A120" s="16" t="s">
        <v>471</v>
      </c>
      <c r="B120" s="17" t="s">
        <v>472</v>
      </c>
      <c r="C120" s="17"/>
      <c r="D120" s="18" t="s">
        <v>473</v>
      </c>
      <c r="E120" s="18"/>
      <c r="F120" s="18"/>
      <c r="G120" s="18"/>
      <c r="H120" s="18"/>
      <c r="I120" s="18"/>
      <c r="J120" s="18"/>
      <c r="K120" s="49" t="s">
        <v>472</v>
      </c>
      <c r="L120" s="19" t="s">
        <v>334</v>
      </c>
      <c r="M120" s="16" t="s">
        <v>474</v>
      </c>
      <c r="N120" s="22" t="n">
        <v>0</v>
      </c>
      <c r="O120" s="21" t="n">
        <v>-199.96</v>
      </c>
      <c r="P120" s="21" t="n">
        <v>-199.96</v>
      </c>
      <c r="Q120" s="22" t="n">
        <v>0</v>
      </c>
      <c r="R120" s="22" t="n">
        <v>0</v>
      </c>
      <c r="S120" s="22" t="n">
        <v>0</v>
      </c>
    </row>
    <row r="121" customFormat="false" ht="105" hidden="false" customHeight="true" outlineLevel="0" collapsed="false">
      <c r="A121" s="16" t="s">
        <v>475</v>
      </c>
      <c r="B121" s="17" t="s">
        <v>472</v>
      </c>
      <c r="C121" s="17"/>
      <c r="D121" s="18" t="s">
        <v>476</v>
      </c>
      <c r="E121" s="18"/>
      <c r="F121" s="18"/>
      <c r="G121" s="18"/>
      <c r="H121" s="18"/>
      <c r="I121" s="18"/>
      <c r="J121" s="18"/>
      <c r="K121" s="49" t="s">
        <v>472</v>
      </c>
      <c r="L121" s="19" t="s">
        <v>477</v>
      </c>
      <c r="M121" s="16" t="s">
        <v>478</v>
      </c>
      <c r="N121" s="22" t="n">
        <v>0</v>
      </c>
      <c r="O121" s="21" t="n">
        <v>3716.07</v>
      </c>
      <c r="P121" s="21" t="n">
        <v>3716.07</v>
      </c>
      <c r="Q121" s="22" t="n">
        <v>0</v>
      </c>
      <c r="R121" s="22" t="n">
        <v>0</v>
      </c>
      <c r="S121" s="22" t="n">
        <v>0</v>
      </c>
    </row>
    <row r="122" customFormat="false" ht="141.75" hidden="false" customHeight="true" outlineLevel="0" collapsed="false">
      <c r="A122" s="16" t="s">
        <v>479</v>
      </c>
      <c r="B122" s="17" t="s">
        <v>480</v>
      </c>
      <c r="C122" s="17"/>
      <c r="D122" s="18" t="s">
        <v>481</v>
      </c>
      <c r="E122" s="18"/>
      <c r="F122" s="18"/>
      <c r="G122" s="18"/>
      <c r="H122" s="18"/>
      <c r="I122" s="18"/>
      <c r="J122" s="18"/>
      <c r="K122" s="19" t="s">
        <v>480</v>
      </c>
      <c r="L122" s="19" t="s">
        <v>482</v>
      </c>
      <c r="M122" s="16" t="s">
        <v>483</v>
      </c>
      <c r="N122" s="22" t="n">
        <v>1000000</v>
      </c>
      <c r="O122" s="22" t="n">
        <v>949977.86</v>
      </c>
      <c r="P122" s="22" t="n">
        <v>949977.86</v>
      </c>
      <c r="Q122" s="41" t="n">
        <v>1064300</v>
      </c>
      <c r="R122" s="41" t="n">
        <v>1064300</v>
      </c>
      <c r="S122" s="41" t="n">
        <v>1064300</v>
      </c>
    </row>
    <row r="123" customFormat="false" ht="121.7" hidden="false" customHeight="true" outlineLevel="0" collapsed="false">
      <c r="A123" s="16" t="s">
        <v>484</v>
      </c>
      <c r="B123" s="17" t="s">
        <v>485</v>
      </c>
      <c r="C123" s="17"/>
      <c r="D123" s="18" t="s">
        <v>486</v>
      </c>
      <c r="E123" s="18"/>
      <c r="F123" s="18"/>
      <c r="G123" s="18"/>
      <c r="H123" s="18"/>
      <c r="I123" s="18"/>
      <c r="J123" s="18"/>
      <c r="K123" s="19" t="s">
        <v>485</v>
      </c>
      <c r="L123" s="19" t="s">
        <v>482</v>
      </c>
      <c r="M123" s="16" t="s">
        <v>487</v>
      </c>
      <c r="N123" s="21" t="n">
        <v>1595000</v>
      </c>
      <c r="O123" s="21" t="n">
        <v>321099.35</v>
      </c>
      <c r="P123" s="21" t="n">
        <v>321099.35</v>
      </c>
      <c r="Q123" s="22" t="n">
        <v>304100</v>
      </c>
      <c r="R123" s="22" t="n">
        <v>304100</v>
      </c>
      <c r="S123" s="22" t="n">
        <v>304100</v>
      </c>
    </row>
    <row r="124" customFormat="false" ht="81.2" hidden="false" customHeight="true" outlineLevel="0" collapsed="false">
      <c r="A124" s="16" t="s">
        <v>488</v>
      </c>
      <c r="B124" s="17" t="s">
        <v>489</v>
      </c>
      <c r="C124" s="17"/>
      <c r="D124" s="18" t="s">
        <v>490</v>
      </c>
      <c r="E124" s="18"/>
      <c r="F124" s="18"/>
      <c r="G124" s="18"/>
      <c r="H124" s="18"/>
      <c r="I124" s="18"/>
      <c r="J124" s="18"/>
      <c r="K124" s="19" t="s">
        <v>489</v>
      </c>
      <c r="L124" s="19" t="s">
        <v>482</v>
      </c>
      <c r="M124" s="16" t="s">
        <v>491</v>
      </c>
      <c r="N124" s="22" t="n">
        <v>0</v>
      </c>
      <c r="O124" s="22" t="n">
        <v>3000</v>
      </c>
      <c r="P124" s="22" t="n">
        <v>3000</v>
      </c>
      <c r="Q124" s="22" t="n">
        <v>0</v>
      </c>
      <c r="R124" s="22" t="n">
        <v>0</v>
      </c>
      <c r="S124" s="22" t="n">
        <v>0</v>
      </c>
    </row>
    <row r="125" customFormat="false" ht="143.25" hidden="false" customHeight="true" outlineLevel="0" collapsed="false">
      <c r="A125" s="16" t="s">
        <v>492</v>
      </c>
      <c r="B125" s="55" t="s">
        <v>493</v>
      </c>
      <c r="C125" s="55"/>
      <c r="D125" s="18" t="s">
        <v>494</v>
      </c>
      <c r="E125" s="18"/>
      <c r="F125" s="18"/>
      <c r="G125" s="18"/>
      <c r="H125" s="18"/>
      <c r="I125" s="18"/>
      <c r="J125" s="18"/>
      <c r="K125" s="19" t="str">
        <f aca="false">$B$125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L125" s="19" t="s">
        <v>482</v>
      </c>
      <c r="M125" s="16" t="s">
        <v>495</v>
      </c>
      <c r="N125" s="22" t="n">
        <v>700000</v>
      </c>
      <c r="O125" s="22" t="n">
        <v>234799</v>
      </c>
      <c r="P125" s="22" t="n">
        <v>234799</v>
      </c>
      <c r="Q125" s="22" t="n">
        <v>0</v>
      </c>
      <c r="R125" s="22" t="n">
        <v>0</v>
      </c>
      <c r="S125" s="22" t="n">
        <v>0</v>
      </c>
    </row>
    <row r="126" customFormat="false" ht="94.7" hidden="false" customHeight="true" outlineLevel="0" collapsed="false">
      <c r="A126" s="16" t="s">
        <v>496</v>
      </c>
      <c r="B126" s="17" t="s">
        <v>497</v>
      </c>
      <c r="C126" s="17"/>
      <c r="D126" s="18" t="s">
        <v>498</v>
      </c>
      <c r="E126" s="18"/>
      <c r="F126" s="18"/>
      <c r="G126" s="18"/>
      <c r="H126" s="18"/>
      <c r="I126" s="18"/>
      <c r="J126" s="18"/>
      <c r="K126" s="19" t="s">
        <v>497</v>
      </c>
      <c r="L126" s="19" t="s">
        <v>482</v>
      </c>
      <c r="M126" s="20" t="s">
        <v>499</v>
      </c>
      <c r="N126" s="21" t="n">
        <v>0</v>
      </c>
      <c r="O126" s="21" t="n">
        <v>533026.64</v>
      </c>
      <c r="P126" s="21" t="n">
        <v>533026.64</v>
      </c>
      <c r="Q126" s="22" t="n">
        <v>0</v>
      </c>
      <c r="R126" s="22" t="n">
        <v>0</v>
      </c>
      <c r="S126" s="22" t="n">
        <v>0</v>
      </c>
    </row>
    <row r="127" customFormat="false" ht="67.7" hidden="false" customHeight="true" outlineLevel="0" collapsed="false">
      <c r="A127" s="16" t="s">
        <v>500</v>
      </c>
      <c r="B127" s="17" t="s">
        <v>501</v>
      </c>
      <c r="C127" s="17" t="s">
        <v>501</v>
      </c>
      <c r="D127" s="18" t="s">
        <v>502</v>
      </c>
      <c r="E127" s="18" t="s">
        <v>502</v>
      </c>
      <c r="F127" s="18" t="s">
        <v>502</v>
      </c>
      <c r="G127" s="18" t="s">
        <v>502</v>
      </c>
      <c r="H127" s="18" t="s">
        <v>502</v>
      </c>
      <c r="I127" s="18" t="s">
        <v>502</v>
      </c>
      <c r="J127" s="18" t="s">
        <v>502</v>
      </c>
      <c r="K127" s="19" t="s">
        <v>501</v>
      </c>
      <c r="L127" s="19" t="s">
        <v>503</v>
      </c>
      <c r="M127" s="16" t="s">
        <v>504</v>
      </c>
      <c r="N127" s="22" t="n">
        <v>60000</v>
      </c>
      <c r="O127" s="22" t="n">
        <v>23674.91</v>
      </c>
      <c r="P127" s="22" t="n">
        <v>23674.91</v>
      </c>
      <c r="Q127" s="23" t="n">
        <v>0</v>
      </c>
      <c r="R127" s="23" t="n">
        <v>0</v>
      </c>
      <c r="S127" s="23" t="n">
        <v>0</v>
      </c>
    </row>
    <row r="128" customFormat="false" ht="192.75" hidden="false" customHeight="true" outlineLevel="0" collapsed="false">
      <c r="A128" s="16" t="s">
        <v>505</v>
      </c>
      <c r="B128" s="38" t="s">
        <v>506</v>
      </c>
      <c r="C128" s="38" t="s">
        <v>507</v>
      </c>
      <c r="D128" s="39" t="s">
        <v>508</v>
      </c>
      <c r="E128" s="39" t="s">
        <v>509</v>
      </c>
      <c r="F128" s="39" t="s">
        <v>509</v>
      </c>
      <c r="G128" s="39" t="s">
        <v>509</v>
      </c>
      <c r="H128" s="39" t="s">
        <v>509</v>
      </c>
      <c r="I128" s="39" t="s">
        <v>509</v>
      </c>
      <c r="J128" s="39" t="s">
        <v>509</v>
      </c>
      <c r="K128" s="50" t="s">
        <v>506</v>
      </c>
      <c r="L128" s="50" t="s">
        <v>510</v>
      </c>
      <c r="M128" s="16" t="s">
        <v>511</v>
      </c>
      <c r="N128" s="22" t="n">
        <v>0</v>
      </c>
      <c r="O128" s="22" t="n">
        <v>2300</v>
      </c>
      <c r="P128" s="22" t="n">
        <v>2300</v>
      </c>
      <c r="Q128" s="22" t="n">
        <v>2500</v>
      </c>
      <c r="R128" s="22" t="n">
        <v>2500</v>
      </c>
      <c r="S128" s="22" t="n">
        <v>2500</v>
      </c>
    </row>
    <row r="129" s="42" customFormat="true" ht="168.75" hidden="false" customHeight="true" outlineLevel="0" collapsed="false">
      <c r="A129" s="16" t="s">
        <v>512</v>
      </c>
      <c r="B129" s="38" t="s">
        <v>513</v>
      </c>
      <c r="C129" s="38" t="s">
        <v>507</v>
      </c>
      <c r="D129" s="39" t="s">
        <v>514</v>
      </c>
      <c r="E129" s="39" t="s">
        <v>515</v>
      </c>
      <c r="F129" s="39" t="s">
        <v>515</v>
      </c>
      <c r="G129" s="39" t="s">
        <v>515</v>
      </c>
      <c r="H129" s="39" t="s">
        <v>515</v>
      </c>
      <c r="I129" s="39" t="s">
        <v>515</v>
      </c>
      <c r="J129" s="39" t="s">
        <v>515</v>
      </c>
      <c r="K129" s="50" t="s">
        <v>513</v>
      </c>
      <c r="L129" s="50" t="s">
        <v>510</v>
      </c>
      <c r="M129" s="20" t="s">
        <v>516</v>
      </c>
      <c r="N129" s="41" t="n">
        <v>5500</v>
      </c>
      <c r="O129" s="41" t="n">
        <v>0</v>
      </c>
      <c r="P129" s="41" t="n">
        <v>0</v>
      </c>
      <c r="Q129" s="22" t="n">
        <v>15000</v>
      </c>
      <c r="R129" s="22" t="n">
        <v>15000</v>
      </c>
      <c r="S129" s="22" t="n">
        <v>15000</v>
      </c>
    </row>
    <row r="130" s="42" customFormat="true" ht="168.75" hidden="false" customHeight="true" outlineLevel="0" collapsed="false">
      <c r="A130" s="16" t="s">
        <v>517</v>
      </c>
      <c r="B130" s="38" t="s">
        <v>513</v>
      </c>
      <c r="C130" s="38" t="s">
        <v>507</v>
      </c>
      <c r="D130" s="39" t="s">
        <v>518</v>
      </c>
      <c r="E130" s="39" t="s">
        <v>515</v>
      </c>
      <c r="F130" s="39" t="s">
        <v>515</v>
      </c>
      <c r="G130" s="39" t="s">
        <v>515</v>
      </c>
      <c r="H130" s="39" t="s">
        <v>515</v>
      </c>
      <c r="I130" s="39" t="s">
        <v>515</v>
      </c>
      <c r="J130" s="39" t="s">
        <v>515</v>
      </c>
      <c r="K130" s="50" t="s">
        <v>519</v>
      </c>
      <c r="L130" s="50" t="s">
        <v>510</v>
      </c>
      <c r="M130" s="20" t="s">
        <v>520</v>
      </c>
      <c r="N130" s="41" t="n">
        <v>0</v>
      </c>
      <c r="O130" s="41" t="n">
        <v>0</v>
      </c>
      <c r="P130" s="41" t="n">
        <v>0</v>
      </c>
      <c r="Q130" s="22" t="n">
        <v>3000</v>
      </c>
      <c r="R130" s="22" t="n">
        <v>3000</v>
      </c>
      <c r="S130" s="22" t="n">
        <v>3000</v>
      </c>
    </row>
    <row r="131" s="42" customFormat="true" ht="130.5" hidden="false" customHeight="true" outlineLevel="0" collapsed="false">
      <c r="A131" s="20" t="s">
        <v>521</v>
      </c>
      <c r="B131" s="38" t="s">
        <v>522</v>
      </c>
      <c r="C131" s="38"/>
      <c r="D131" s="39" t="s">
        <v>523</v>
      </c>
      <c r="E131" s="39"/>
      <c r="F131" s="39"/>
      <c r="G131" s="39"/>
      <c r="H131" s="39"/>
      <c r="I131" s="39"/>
      <c r="J131" s="39"/>
      <c r="K131" s="50" t="s">
        <v>522</v>
      </c>
      <c r="L131" s="50" t="s">
        <v>510</v>
      </c>
      <c r="M131" s="16" t="s">
        <v>524</v>
      </c>
      <c r="N131" s="41" t="n">
        <v>0</v>
      </c>
      <c r="O131" s="41" t="n">
        <v>0</v>
      </c>
      <c r="P131" s="41" t="n">
        <v>0</v>
      </c>
      <c r="Q131" s="41" t="n">
        <v>1000</v>
      </c>
      <c r="R131" s="41" t="n">
        <v>1000</v>
      </c>
      <c r="S131" s="41" t="n">
        <v>1000</v>
      </c>
    </row>
    <row r="132" s="42" customFormat="true" ht="148.5" hidden="false" customHeight="true" outlineLevel="0" collapsed="false">
      <c r="A132" s="20" t="s">
        <v>525</v>
      </c>
      <c r="B132" s="38" t="s">
        <v>526</v>
      </c>
      <c r="C132" s="38"/>
      <c r="D132" s="39" t="s">
        <v>527</v>
      </c>
      <c r="E132" s="39"/>
      <c r="F132" s="39"/>
      <c r="G132" s="39"/>
      <c r="H132" s="39"/>
      <c r="I132" s="39"/>
      <c r="J132" s="39"/>
      <c r="K132" s="50" t="s">
        <v>526</v>
      </c>
      <c r="L132" s="50" t="s">
        <v>510</v>
      </c>
      <c r="M132" s="16" t="s">
        <v>528</v>
      </c>
      <c r="N132" s="41" t="n">
        <v>0</v>
      </c>
      <c r="O132" s="41" t="n">
        <v>1000</v>
      </c>
      <c r="P132" s="41" t="n">
        <v>1000</v>
      </c>
      <c r="Q132" s="41" t="n">
        <v>1000</v>
      </c>
      <c r="R132" s="41" t="n">
        <v>1000</v>
      </c>
      <c r="S132" s="41" t="n">
        <v>1000</v>
      </c>
    </row>
    <row r="133" s="42" customFormat="true" ht="168" hidden="false" customHeight="true" outlineLevel="0" collapsed="false">
      <c r="A133" s="16" t="s">
        <v>505</v>
      </c>
      <c r="B133" s="38" t="s">
        <v>529</v>
      </c>
      <c r="C133" s="38" t="s">
        <v>507</v>
      </c>
      <c r="D133" s="39" t="s">
        <v>530</v>
      </c>
      <c r="E133" s="39" t="s">
        <v>509</v>
      </c>
      <c r="F133" s="39" t="s">
        <v>509</v>
      </c>
      <c r="G133" s="39" t="s">
        <v>509</v>
      </c>
      <c r="H133" s="39" t="s">
        <v>509</v>
      </c>
      <c r="I133" s="39" t="s">
        <v>509</v>
      </c>
      <c r="J133" s="39" t="s">
        <v>509</v>
      </c>
      <c r="K133" s="50" t="s">
        <v>529</v>
      </c>
      <c r="L133" s="50" t="s">
        <v>510</v>
      </c>
      <c r="M133" s="16" t="s">
        <v>531</v>
      </c>
      <c r="N133" s="41" t="n">
        <v>4300</v>
      </c>
      <c r="O133" s="41" t="n">
        <v>6650</v>
      </c>
      <c r="P133" s="41" t="n">
        <v>8644</v>
      </c>
      <c r="Q133" s="22" t="n">
        <v>1500</v>
      </c>
      <c r="R133" s="22" t="n">
        <v>1500</v>
      </c>
      <c r="S133" s="22" t="n">
        <v>1500</v>
      </c>
    </row>
    <row r="134" s="42" customFormat="true" ht="171" hidden="false" customHeight="true" outlineLevel="0" collapsed="false">
      <c r="A134" s="16" t="s">
        <v>532</v>
      </c>
      <c r="B134" s="38" t="s">
        <v>519</v>
      </c>
      <c r="C134" s="38" t="s">
        <v>507</v>
      </c>
      <c r="D134" s="39" t="s">
        <v>533</v>
      </c>
      <c r="E134" s="39" t="s">
        <v>509</v>
      </c>
      <c r="F134" s="39" t="s">
        <v>509</v>
      </c>
      <c r="G134" s="39" t="s">
        <v>509</v>
      </c>
      <c r="H134" s="39" t="s">
        <v>509</v>
      </c>
      <c r="I134" s="39" t="s">
        <v>509</v>
      </c>
      <c r="J134" s="39" t="s">
        <v>509</v>
      </c>
      <c r="K134" s="50" t="s">
        <v>519</v>
      </c>
      <c r="L134" s="50" t="s">
        <v>510</v>
      </c>
      <c r="M134" s="16" t="s">
        <v>534</v>
      </c>
      <c r="N134" s="41" t="n">
        <v>0</v>
      </c>
      <c r="O134" s="41" t="n">
        <v>1050</v>
      </c>
      <c r="P134" s="41" t="n">
        <v>1050</v>
      </c>
      <c r="Q134" s="22" t="n">
        <v>5000</v>
      </c>
      <c r="R134" s="22" t="n">
        <v>5000</v>
      </c>
      <c r="S134" s="22" t="n">
        <v>5000</v>
      </c>
    </row>
    <row r="135" s="42" customFormat="true" ht="140.25" hidden="false" customHeight="true" outlineLevel="0" collapsed="false">
      <c r="A135" s="16" t="s">
        <v>535</v>
      </c>
      <c r="B135" s="38" t="s">
        <v>536</v>
      </c>
      <c r="C135" s="38" t="s">
        <v>537</v>
      </c>
      <c r="D135" s="39" t="s">
        <v>538</v>
      </c>
      <c r="E135" s="39" t="s">
        <v>509</v>
      </c>
      <c r="F135" s="39" t="s">
        <v>509</v>
      </c>
      <c r="G135" s="39" t="s">
        <v>509</v>
      </c>
      <c r="H135" s="39" t="s">
        <v>509</v>
      </c>
      <c r="I135" s="39" t="s">
        <v>509</v>
      </c>
      <c r="J135" s="39" t="s">
        <v>509</v>
      </c>
      <c r="K135" s="50" t="s">
        <v>536</v>
      </c>
      <c r="L135" s="50" t="s">
        <v>539</v>
      </c>
      <c r="M135" s="16" t="s">
        <v>540</v>
      </c>
      <c r="N135" s="41" t="n">
        <v>0</v>
      </c>
      <c r="O135" s="41" t="n">
        <v>4165.76</v>
      </c>
      <c r="P135" s="41" t="n">
        <v>4165.76</v>
      </c>
      <c r="Q135" s="22" t="n">
        <v>0</v>
      </c>
      <c r="R135" s="22" t="n">
        <v>0</v>
      </c>
      <c r="S135" s="22" t="n">
        <v>0</v>
      </c>
    </row>
    <row r="136" s="42" customFormat="true" ht="119.25" hidden="false" customHeight="true" outlineLevel="0" collapsed="false">
      <c r="A136" s="16" t="s">
        <v>541</v>
      </c>
      <c r="B136" s="38" t="s">
        <v>542</v>
      </c>
      <c r="C136" s="38" t="s">
        <v>537</v>
      </c>
      <c r="D136" s="39" t="s">
        <v>543</v>
      </c>
      <c r="E136" s="39" t="s">
        <v>509</v>
      </c>
      <c r="F136" s="39" t="s">
        <v>509</v>
      </c>
      <c r="G136" s="39" t="s">
        <v>509</v>
      </c>
      <c r="H136" s="39" t="s">
        <v>509</v>
      </c>
      <c r="I136" s="39" t="s">
        <v>509</v>
      </c>
      <c r="J136" s="39" t="s">
        <v>509</v>
      </c>
      <c r="K136" s="50" t="s">
        <v>542</v>
      </c>
      <c r="L136" s="50" t="s">
        <v>544</v>
      </c>
      <c r="M136" s="16" t="s">
        <v>545</v>
      </c>
      <c r="N136" s="41" t="n">
        <v>0</v>
      </c>
      <c r="O136" s="41" t="n">
        <v>5000</v>
      </c>
      <c r="P136" s="41" t="n">
        <v>5000</v>
      </c>
      <c r="Q136" s="41" t="n">
        <v>5000</v>
      </c>
      <c r="R136" s="41" t="n">
        <v>5000</v>
      </c>
      <c r="S136" s="41" t="n">
        <v>5000</v>
      </c>
    </row>
    <row r="137" s="42" customFormat="true" ht="147" hidden="false" customHeight="true" outlineLevel="0" collapsed="false">
      <c r="A137" s="16" t="s">
        <v>532</v>
      </c>
      <c r="B137" s="38" t="s">
        <v>546</v>
      </c>
      <c r="C137" s="38" t="s">
        <v>537</v>
      </c>
      <c r="D137" s="39" t="s">
        <v>547</v>
      </c>
      <c r="E137" s="39" t="s">
        <v>509</v>
      </c>
      <c r="F137" s="39" t="s">
        <v>509</v>
      </c>
      <c r="G137" s="39" t="s">
        <v>509</v>
      </c>
      <c r="H137" s="39" t="s">
        <v>509</v>
      </c>
      <c r="I137" s="39" t="s">
        <v>509</v>
      </c>
      <c r="J137" s="39" t="s">
        <v>509</v>
      </c>
      <c r="K137" s="50" t="s">
        <v>546</v>
      </c>
      <c r="L137" s="50" t="s">
        <v>544</v>
      </c>
      <c r="M137" s="16" t="s">
        <v>548</v>
      </c>
      <c r="N137" s="41" t="n">
        <v>0</v>
      </c>
      <c r="O137" s="41" t="n">
        <v>15000</v>
      </c>
      <c r="P137" s="41" t="n">
        <v>15000</v>
      </c>
      <c r="Q137" s="41" t="n">
        <v>15000</v>
      </c>
      <c r="R137" s="41" t="n">
        <v>15000</v>
      </c>
      <c r="S137" s="41" t="n">
        <v>15000</v>
      </c>
    </row>
    <row r="138" s="42" customFormat="true" ht="129.75" hidden="false" customHeight="true" outlineLevel="0" collapsed="false">
      <c r="A138" s="16" t="s">
        <v>29</v>
      </c>
      <c r="B138" s="38" t="s">
        <v>549</v>
      </c>
      <c r="C138" s="38"/>
      <c r="D138" s="56" t="s">
        <v>550</v>
      </c>
      <c r="E138" s="56"/>
      <c r="F138" s="56"/>
      <c r="G138" s="56"/>
      <c r="H138" s="56"/>
      <c r="I138" s="57" t="s">
        <v>509</v>
      </c>
      <c r="J138" s="58" t="s">
        <v>509</v>
      </c>
      <c r="K138" s="50" t="s">
        <v>549</v>
      </c>
      <c r="L138" s="50" t="s">
        <v>544</v>
      </c>
      <c r="M138" s="16" t="s">
        <v>551</v>
      </c>
      <c r="N138" s="41" t="n">
        <v>0</v>
      </c>
      <c r="O138" s="41" t="n">
        <v>14000</v>
      </c>
      <c r="P138" s="41" t="n">
        <v>14000</v>
      </c>
      <c r="Q138" s="22" t="n">
        <v>14000</v>
      </c>
      <c r="R138" s="22" t="n">
        <v>14000</v>
      </c>
      <c r="S138" s="22" t="n">
        <v>14000</v>
      </c>
    </row>
    <row r="139" s="42" customFormat="true" ht="169.5" hidden="false" customHeight="true" outlineLevel="0" collapsed="false">
      <c r="A139" s="16" t="s">
        <v>552</v>
      </c>
      <c r="B139" s="38" t="s">
        <v>513</v>
      </c>
      <c r="C139" s="38"/>
      <c r="D139" s="56" t="s">
        <v>553</v>
      </c>
      <c r="E139" s="56"/>
      <c r="F139" s="56"/>
      <c r="G139" s="56"/>
      <c r="H139" s="56"/>
      <c r="I139" s="57" t="s">
        <v>509</v>
      </c>
      <c r="J139" s="58" t="s">
        <v>509</v>
      </c>
      <c r="K139" s="59" t="s">
        <v>513</v>
      </c>
      <c r="L139" s="50" t="s">
        <v>544</v>
      </c>
      <c r="M139" s="16" t="s">
        <v>554</v>
      </c>
      <c r="N139" s="41" t="n">
        <v>0</v>
      </c>
      <c r="O139" s="41" t="n">
        <v>15500.34</v>
      </c>
      <c r="P139" s="41" t="n">
        <v>15500.34</v>
      </c>
      <c r="Q139" s="22" t="n">
        <v>15000</v>
      </c>
      <c r="R139" s="22" t="n">
        <v>15000</v>
      </c>
      <c r="S139" s="22" t="n">
        <v>15000</v>
      </c>
    </row>
    <row r="140" s="42" customFormat="true" ht="123.75" hidden="false" customHeight="true" outlineLevel="0" collapsed="false">
      <c r="A140" s="16" t="s">
        <v>555</v>
      </c>
      <c r="B140" s="38" t="s">
        <v>556</v>
      </c>
      <c r="C140" s="38" t="s">
        <v>522</v>
      </c>
      <c r="D140" s="39" t="s">
        <v>557</v>
      </c>
      <c r="E140" s="39" t="s">
        <v>509</v>
      </c>
      <c r="F140" s="39" t="s">
        <v>509</v>
      </c>
      <c r="G140" s="39" t="s">
        <v>509</v>
      </c>
      <c r="H140" s="39" t="s">
        <v>509</v>
      </c>
      <c r="I140" s="39" t="s">
        <v>509</v>
      </c>
      <c r="J140" s="39" t="s">
        <v>509</v>
      </c>
      <c r="K140" s="50" t="s">
        <v>556</v>
      </c>
      <c r="L140" s="50" t="s">
        <v>544</v>
      </c>
      <c r="M140" s="16" t="s">
        <v>558</v>
      </c>
      <c r="N140" s="41" t="n">
        <v>0</v>
      </c>
      <c r="O140" s="41" t="n">
        <v>79588</v>
      </c>
      <c r="P140" s="41" t="n">
        <v>97594</v>
      </c>
      <c r="Q140" s="22" t="n">
        <v>80000</v>
      </c>
      <c r="R140" s="22" t="n">
        <v>80000</v>
      </c>
      <c r="S140" s="22" t="n">
        <v>80000</v>
      </c>
    </row>
    <row r="141" s="42" customFormat="true" ht="187.5" hidden="false" customHeight="true" outlineLevel="0" collapsed="false">
      <c r="A141" s="16" t="s">
        <v>559</v>
      </c>
      <c r="B141" s="60" t="s">
        <v>560</v>
      </c>
      <c r="C141" s="60"/>
      <c r="D141" s="39" t="s">
        <v>561</v>
      </c>
      <c r="E141" s="39" t="s">
        <v>509</v>
      </c>
      <c r="F141" s="39" t="s">
        <v>509</v>
      </c>
      <c r="G141" s="39" t="s">
        <v>509</v>
      </c>
      <c r="H141" s="39" t="s">
        <v>509</v>
      </c>
      <c r="I141" s="39" t="s">
        <v>509</v>
      </c>
      <c r="J141" s="39" t="s">
        <v>509</v>
      </c>
      <c r="K141" s="27" t="s">
        <v>560</v>
      </c>
      <c r="L141" s="50" t="s">
        <v>544</v>
      </c>
      <c r="M141" s="16" t="s">
        <v>562</v>
      </c>
      <c r="N141" s="41" t="n">
        <v>0</v>
      </c>
      <c r="O141" s="41" t="n">
        <v>2000</v>
      </c>
      <c r="P141" s="41" t="n">
        <v>2000</v>
      </c>
      <c r="Q141" s="22" t="n">
        <v>2000</v>
      </c>
      <c r="R141" s="22" t="n">
        <v>2000</v>
      </c>
      <c r="S141" s="22" t="n">
        <v>2000</v>
      </c>
    </row>
    <row r="142" s="42" customFormat="true" ht="128.25" hidden="false" customHeight="true" outlineLevel="0" collapsed="false">
      <c r="A142" s="16" t="s">
        <v>555</v>
      </c>
      <c r="B142" s="61" t="s">
        <v>563</v>
      </c>
      <c r="C142" s="61"/>
      <c r="D142" s="39" t="s">
        <v>564</v>
      </c>
      <c r="E142" s="39" t="s">
        <v>509</v>
      </c>
      <c r="F142" s="39" t="s">
        <v>509</v>
      </c>
      <c r="G142" s="39" t="s">
        <v>509</v>
      </c>
      <c r="H142" s="39" t="s">
        <v>509</v>
      </c>
      <c r="I142" s="39" t="s">
        <v>509</v>
      </c>
      <c r="J142" s="39" t="s">
        <v>509</v>
      </c>
      <c r="K142" s="27" t="s">
        <v>563</v>
      </c>
      <c r="L142" s="50" t="s">
        <v>544</v>
      </c>
      <c r="M142" s="16" t="s">
        <v>565</v>
      </c>
      <c r="N142" s="41" t="n">
        <v>0</v>
      </c>
      <c r="O142" s="41" t="n">
        <v>7000</v>
      </c>
      <c r="P142" s="41" t="n">
        <v>7000</v>
      </c>
      <c r="Q142" s="22" t="n">
        <v>2500</v>
      </c>
      <c r="R142" s="22" t="n">
        <v>1900</v>
      </c>
      <c r="S142" s="22" t="n">
        <v>1900</v>
      </c>
    </row>
    <row r="143" s="42" customFormat="true" ht="130.5" hidden="false" customHeight="true" outlineLevel="0" collapsed="false">
      <c r="A143" s="16" t="s">
        <v>566</v>
      </c>
      <c r="B143" s="38" t="s">
        <v>567</v>
      </c>
      <c r="C143" s="38" t="s">
        <v>568</v>
      </c>
      <c r="D143" s="39" t="s">
        <v>569</v>
      </c>
      <c r="E143" s="39" t="s">
        <v>509</v>
      </c>
      <c r="F143" s="39" t="s">
        <v>509</v>
      </c>
      <c r="G143" s="39" t="s">
        <v>509</v>
      </c>
      <c r="H143" s="39" t="s">
        <v>509</v>
      </c>
      <c r="I143" s="39" t="s">
        <v>509</v>
      </c>
      <c r="J143" s="39" t="s">
        <v>509</v>
      </c>
      <c r="K143" s="50" t="s">
        <v>567</v>
      </c>
      <c r="L143" s="50" t="s">
        <v>544</v>
      </c>
      <c r="M143" s="16" t="s">
        <v>570</v>
      </c>
      <c r="N143" s="41" t="n">
        <v>0</v>
      </c>
      <c r="O143" s="41" t="n">
        <v>11000</v>
      </c>
      <c r="P143" s="41" t="n">
        <v>11000</v>
      </c>
      <c r="Q143" s="22" t="n">
        <v>11000</v>
      </c>
      <c r="R143" s="22" t="n">
        <v>0</v>
      </c>
      <c r="S143" s="22" t="n">
        <v>0</v>
      </c>
    </row>
    <row r="144" s="42" customFormat="true" ht="226.5" hidden="false" customHeight="true" outlineLevel="0" collapsed="false">
      <c r="A144" s="16" t="s">
        <v>571</v>
      </c>
      <c r="B144" s="38" t="s">
        <v>572</v>
      </c>
      <c r="C144" s="38" t="s">
        <v>572</v>
      </c>
      <c r="D144" s="39" t="s">
        <v>573</v>
      </c>
      <c r="E144" s="39" t="s">
        <v>509</v>
      </c>
      <c r="F144" s="39" t="s">
        <v>509</v>
      </c>
      <c r="G144" s="39" t="s">
        <v>509</v>
      </c>
      <c r="H144" s="39" t="s">
        <v>509</v>
      </c>
      <c r="I144" s="39" t="s">
        <v>509</v>
      </c>
      <c r="J144" s="39" t="s">
        <v>509</v>
      </c>
      <c r="K144" s="50" t="s">
        <v>572</v>
      </c>
      <c r="L144" s="50" t="s">
        <v>544</v>
      </c>
      <c r="M144" s="16" t="s">
        <v>574</v>
      </c>
      <c r="N144" s="41" t="n">
        <v>0</v>
      </c>
      <c r="O144" s="41" t="n">
        <v>600</v>
      </c>
      <c r="P144" s="41" t="n">
        <v>600</v>
      </c>
      <c r="Q144" s="22" t="n">
        <v>600</v>
      </c>
      <c r="R144" s="22" t="n">
        <v>600</v>
      </c>
      <c r="S144" s="22" t="n">
        <v>600</v>
      </c>
    </row>
    <row r="145" s="42" customFormat="true" ht="189.75" hidden="false" customHeight="true" outlineLevel="0" collapsed="false">
      <c r="A145" s="16" t="s">
        <v>575</v>
      </c>
      <c r="B145" s="38" t="s">
        <v>576</v>
      </c>
      <c r="C145" s="38" t="s">
        <v>576</v>
      </c>
      <c r="D145" s="39" t="s">
        <v>577</v>
      </c>
      <c r="E145" s="39" t="s">
        <v>509</v>
      </c>
      <c r="F145" s="39" t="s">
        <v>509</v>
      </c>
      <c r="G145" s="39" t="s">
        <v>509</v>
      </c>
      <c r="H145" s="39" t="s">
        <v>509</v>
      </c>
      <c r="I145" s="39" t="s">
        <v>509</v>
      </c>
      <c r="J145" s="39" t="s">
        <v>509</v>
      </c>
      <c r="K145" s="50" t="s">
        <v>576</v>
      </c>
      <c r="L145" s="50" t="s">
        <v>544</v>
      </c>
      <c r="M145" s="16" t="s">
        <v>578</v>
      </c>
      <c r="N145" s="41" t="n">
        <v>1000</v>
      </c>
      <c r="O145" s="41" t="n">
        <v>2100</v>
      </c>
      <c r="P145" s="41" t="n">
        <v>2100</v>
      </c>
      <c r="Q145" s="22" t="n">
        <v>2000</v>
      </c>
      <c r="R145" s="22" t="n">
        <v>2000</v>
      </c>
      <c r="S145" s="22" t="n">
        <v>2000</v>
      </c>
    </row>
    <row r="146" s="42" customFormat="true" ht="238.5" hidden="false" customHeight="true" outlineLevel="0" collapsed="false">
      <c r="A146" s="16" t="s">
        <v>579</v>
      </c>
      <c r="B146" s="38" t="s">
        <v>580</v>
      </c>
      <c r="C146" s="38" t="s">
        <v>580</v>
      </c>
      <c r="D146" s="39" t="s">
        <v>581</v>
      </c>
      <c r="E146" s="39" t="s">
        <v>509</v>
      </c>
      <c r="F146" s="39" t="s">
        <v>509</v>
      </c>
      <c r="G146" s="39" t="s">
        <v>509</v>
      </c>
      <c r="H146" s="39" t="s">
        <v>509</v>
      </c>
      <c r="I146" s="39" t="s">
        <v>509</v>
      </c>
      <c r="J146" s="39" t="s">
        <v>509</v>
      </c>
      <c r="K146" s="50" t="s">
        <v>580</v>
      </c>
      <c r="L146" s="50" t="s">
        <v>544</v>
      </c>
      <c r="M146" s="16" t="s">
        <v>582</v>
      </c>
      <c r="N146" s="41" t="n">
        <v>0</v>
      </c>
      <c r="O146" s="41" t="n">
        <v>2188.29</v>
      </c>
      <c r="P146" s="41" t="n">
        <v>2188.29</v>
      </c>
      <c r="Q146" s="22" t="n">
        <v>2000</v>
      </c>
      <c r="R146" s="22" t="n">
        <v>2000</v>
      </c>
      <c r="S146" s="22" t="n">
        <v>2000</v>
      </c>
    </row>
    <row r="147" s="42" customFormat="true" ht="139.5" hidden="false" customHeight="true" outlineLevel="0" collapsed="false">
      <c r="A147" s="16" t="s">
        <v>583</v>
      </c>
      <c r="B147" s="38" t="s">
        <v>584</v>
      </c>
      <c r="C147" s="38" t="s">
        <v>584</v>
      </c>
      <c r="D147" s="39" t="s">
        <v>585</v>
      </c>
      <c r="E147" s="39" t="s">
        <v>509</v>
      </c>
      <c r="F147" s="39" t="s">
        <v>509</v>
      </c>
      <c r="G147" s="39" t="s">
        <v>509</v>
      </c>
      <c r="H147" s="39" t="s">
        <v>509</v>
      </c>
      <c r="I147" s="39" t="s">
        <v>509</v>
      </c>
      <c r="J147" s="39" t="s">
        <v>509</v>
      </c>
      <c r="K147" s="50" t="s">
        <v>584</v>
      </c>
      <c r="L147" s="50" t="s">
        <v>544</v>
      </c>
      <c r="M147" s="16" t="s">
        <v>586</v>
      </c>
      <c r="N147" s="41" t="n">
        <v>1500</v>
      </c>
      <c r="O147" s="41" t="n">
        <v>500</v>
      </c>
      <c r="P147" s="41" t="n">
        <v>500</v>
      </c>
      <c r="Q147" s="22" t="n">
        <v>500</v>
      </c>
      <c r="R147" s="22" t="n">
        <v>500</v>
      </c>
      <c r="S147" s="22" t="n">
        <v>500</v>
      </c>
    </row>
    <row r="148" s="42" customFormat="true" ht="291.75" hidden="false" customHeight="true" outlineLevel="0" collapsed="false">
      <c r="A148" s="16" t="s">
        <v>587</v>
      </c>
      <c r="B148" s="38" t="s">
        <v>588</v>
      </c>
      <c r="C148" s="38" t="s">
        <v>588</v>
      </c>
      <c r="D148" s="39" t="s">
        <v>589</v>
      </c>
      <c r="E148" s="39" t="s">
        <v>509</v>
      </c>
      <c r="F148" s="39" t="s">
        <v>509</v>
      </c>
      <c r="G148" s="39" t="s">
        <v>509</v>
      </c>
      <c r="H148" s="39" t="s">
        <v>509</v>
      </c>
      <c r="I148" s="39" t="s">
        <v>509</v>
      </c>
      <c r="J148" s="39" t="s">
        <v>509</v>
      </c>
      <c r="K148" s="50" t="s">
        <v>588</v>
      </c>
      <c r="L148" s="50" t="s">
        <v>544</v>
      </c>
      <c r="M148" s="16" t="s">
        <v>590</v>
      </c>
      <c r="N148" s="41" t="n">
        <v>0</v>
      </c>
      <c r="O148" s="41" t="n">
        <v>17500</v>
      </c>
      <c r="P148" s="41" t="n">
        <v>26494</v>
      </c>
      <c r="Q148" s="22" t="n">
        <v>21000</v>
      </c>
      <c r="R148" s="22" t="n">
        <v>1000</v>
      </c>
      <c r="S148" s="22" t="n">
        <v>1000</v>
      </c>
    </row>
    <row r="149" s="42" customFormat="true" ht="138" hidden="false" customHeight="true" outlineLevel="0" collapsed="false">
      <c r="A149" s="16" t="s">
        <v>591</v>
      </c>
      <c r="B149" s="38" t="s">
        <v>592</v>
      </c>
      <c r="C149" s="38" t="s">
        <v>592</v>
      </c>
      <c r="D149" s="39" t="s">
        <v>593</v>
      </c>
      <c r="E149" s="39" t="s">
        <v>509</v>
      </c>
      <c r="F149" s="39" t="s">
        <v>509</v>
      </c>
      <c r="G149" s="39" t="s">
        <v>509</v>
      </c>
      <c r="H149" s="39" t="s">
        <v>509</v>
      </c>
      <c r="I149" s="39" t="s">
        <v>509</v>
      </c>
      <c r="J149" s="39" t="s">
        <v>509</v>
      </c>
      <c r="K149" s="50" t="s">
        <v>592</v>
      </c>
      <c r="L149" s="50" t="s">
        <v>544</v>
      </c>
      <c r="M149" s="16" t="s">
        <v>594</v>
      </c>
      <c r="N149" s="41" t="n">
        <v>0</v>
      </c>
      <c r="O149" s="41" t="n">
        <v>3000</v>
      </c>
      <c r="P149" s="41" t="n">
        <v>3000</v>
      </c>
      <c r="Q149" s="41" t="n">
        <v>3000</v>
      </c>
      <c r="R149" s="41" t="n">
        <v>3000</v>
      </c>
      <c r="S149" s="41" t="n">
        <v>3000</v>
      </c>
    </row>
    <row r="150" s="42" customFormat="true" ht="138" hidden="false" customHeight="true" outlineLevel="0" collapsed="false">
      <c r="A150" s="16" t="s">
        <v>595</v>
      </c>
      <c r="B150" s="38" t="s">
        <v>596</v>
      </c>
      <c r="C150" s="38" t="s">
        <v>596</v>
      </c>
      <c r="D150" s="39" t="s">
        <v>597</v>
      </c>
      <c r="E150" s="39" t="s">
        <v>509</v>
      </c>
      <c r="F150" s="39" t="s">
        <v>509</v>
      </c>
      <c r="G150" s="39" t="s">
        <v>509</v>
      </c>
      <c r="H150" s="39" t="s">
        <v>509</v>
      </c>
      <c r="I150" s="39" t="s">
        <v>509</v>
      </c>
      <c r="J150" s="39" t="s">
        <v>509</v>
      </c>
      <c r="K150" s="50" t="s">
        <v>598</v>
      </c>
      <c r="L150" s="50" t="s">
        <v>544</v>
      </c>
      <c r="M150" s="16" t="s">
        <v>599</v>
      </c>
      <c r="N150" s="41" t="n">
        <v>0</v>
      </c>
      <c r="O150" s="41" t="n">
        <v>1000</v>
      </c>
      <c r="P150" s="41" t="n">
        <v>1000</v>
      </c>
      <c r="Q150" s="41" t="n">
        <v>1000</v>
      </c>
      <c r="R150" s="41" t="n">
        <v>1000</v>
      </c>
      <c r="S150" s="41" t="n">
        <v>1000</v>
      </c>
    </row>
    <row r="151" s="42" customFormat="true" ht="173.25" hidden="false" customHeight="true" outlineLevel="0" collapsed="false">
      <c r="A151" s="16" t="s">
        <v>600</v>
      </c>
      <c r="B151" s="38" t="s">
        <v>601</v>
      </c>
      <c r="C151" s="38"/>
      <c r="D151" s="39" t="s">
        <v>602</v>
      </c>
      <c r="E151" s="39" t="s">
        <v>509</v>
      </c>
      <c r="F151" s="39" t="s">
        <v>509</v>
      </c>
      <c r="G151" s="39" t="s">
        <v>509</v>
      </c>
      <c r="H151" s="39" t="s">
        <v>509</v>
      </c>
      <c r="I151" s="39" t="s">
        <v>509</v>
      </c>
      <c r="J151" s="39" t="s">
        <v>509</v>
      </c>
      <c r="K151" s="50" t="s">
        <v>601</v>
      </c>
      <c r="L151" s="50" t="s">
        <v>544</v>
      </c>
      <c r="M151" s="16" t="s">
        <v>603</v>
      </c>
      <c r="N151" s="41" t="n">
        <v>0</v>
      </c>
      <c r="O151" s="41" t="n">
        <v>100000</v>
      </c>
      <c r="P151" s="41" t="n">
        <v>100000</v>
      </c>
      <c r="Q151" s="41" t="n">
        <v>0</v>
      </c>
      <c r="R151" s="41" t="n">
        <v>0</v>
      </c>
      <c r="S151" s="41" t="n">
        <v>0</v>
      </c>
    </row>
    <row r="152" s="42" customFormat="true" ht="207" hidden="false" customHeight="true" outlineLevel="0" collapsed="false">
      <c r="A152" s="16" t="s">
        <v>604</v>
      </c>
      <c r="B152" s="38" t="s">
        <v>605</v>
      </c>
      <c r="C152" s="38"/>
      <c r="D152" s="39" t="s">
        <v>606</v>
      </c>
      <c r="E152" s="39" t="s">
        <v>509</v>
      </c>
      <c r="F152" s="39" t="s">
        <v>509</v>
      </c>
      <c r="G152" s="39" t="s">
        <v>509</v>
      </c>
      <c r="H152" s="39" t="s">
        <v>509</v>
      </c>
      <c r="I152" s="39" t="s">
        <v>509</v>
      </c>
      <c r="J152" s="39" t="s">
        <v>509</v>
      </c>
      <c r="K152" s="50" t="s">
        <v>605</v>
      </c>
      <c r="L152" s="50" t="s">
        <v>544</v>
      </c>
      <c r="M152" s="16" t="s">
        <v>607</v>
      </c>
      <c r="N152" s="41" t="n">
        <v>3025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</row>
    <row r="153" s="42" customFormat="true" ht="137.25" hidden="false" customHeight="true" outlineLevel="0" collapsed="false">
      <c r="A153" s="16" t="s">
        <v>608</v>
      </c>
      <c r="B153" s="38" t="s">
        <v>609</v>
      </c>
      <c r="C153" s="38" t="s">
        <v>529</v>
      </c>
      <c r="D153" s="39" t="s">
        <v>610</v>
      </c>
      <c r="E153" s="39" t="s">
        <v>509</v>
      </c>
      <c r="F153" s="39" t="s">
        <v>509</v>
      </c>
      <c r="G153" s="39" t="s">
        <v>509</v>
      </c>
      <c r="H153" s="39" t="s">
        <v>509</v>
      </c>
      <c r="I153" s="39" t="s">
        <v>509</v>
      </c>
      <c r="J153" s="39" t="s">
        <v>509</v>
      </c>
      <c r="K153" s="50" t="s">
        <v>609</v>
      </c>
      <c r="L153" s="50" t="s">
        <v>544</v>
      </c>
      <c r="M153" s="16" t="s">
        <v>611</v>
      </c>
      <c r="N153" s="29" t="n">
        <v>0</v>
      </c>
      <c r="O153" s="29" t="n">
        <v>10000</v>
      </c>
      <c r="P153" s="29" t="n">
        <v>10000</v>
      </c>
      <c r="Q153" s="41" t="n">
        <v>0</v>
      </c>
      <c r="R153" s="41" t="n">
        <v>0</v>
      </c>
      <c r="S153" s="41" t="n">
        <v>0</v>
      </c>
    </row>
    <row r="154" s="42" customFormat="true" ht="156" hidden="false" customHeight="true" outlineLevel="0" collapsed="false">
      <c r="A154" s="16" t="s">
        <v>25</v>
      </c>
      <c r="B154" s="38" t="s">
        <v>612</v>
      </c>
      <c r="C154" s="38" t="s">
        <v>612</v>
      </c>
      <c r="D154" s="39" t="s">
        <v>613</v>
      </c>
      <c r="E154" s="39" t="s">
        <v>509</v>
      </c>
      <c r="F154" s="39" t="s">
        <v>509</v>
      </c>
      <c r="G154" s="39" t="s">
        <v>509</v>
      </c>
      <c r="H154" s="39" t="s">
        <v>509</v>
      </c>
      <c r="I154" s="39" t="s">
        <v>509</v>
      </c>
      <c r="J154" s="39" t="s">
        <v>509</v>
      </c>
      <c r="K154" s="50" t="s">
        <v>612</v>
      </c>
      <c r="L154" s="50" t="s">
        <v>544</v>
      </c>
      <c r="M154" s="16" t="s">
        <v>614</v>
      </c>
      <c r="N154" s="29" t="n">
        <v>98240</v>
      </c>
      <c r="O154" s="29" t="n">
        <v>207173</v>
      </c>
      <c r="P154" s="29" t="n">
        <v>237173</v>
      </c>
      <c r="Q154" s="22" t="n">
        <v>4900</v>
      </c>
      <c r="R154" s="22" t="n">
        <v>4000</v>
      </c>
      <c r="S154" s="22" t="n">
        <v>4000</v>
      </c>
    </row>
    <row r="155" s="67" customFormat="true" ht="30" hidden="false" customHeight="true" outlineLevel="0" collapsed="false">
      <c r="A155" s="62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4" t="s">
        <v>615</v>
      </c>
      <c r="M155" s="65" t="s">
        <v>616</v>
      </c>
      <c r="N155" s="66" t="n">
        <f aca="false">SUM(N6:N154)</f>
        <v>479877699.42</v>
      </c>
      <c r="O155" s="66" t="n">
        <f aca="false">SUM(O6:O154)</f>
        <v>401174765.9</v>
      </c>
      <c r="P155" s="66" t="n">
        <f aca="false">SUM(P6:P154)</f>
        <v>483311192.71</v>
      </c>
      <c r="Q155" s="66" t="n">
        <f aca="false">SUM(Q6:Q154)</f>
        <v>832156063.13</v>
      </c>
      <c r="R155" s="66" t="n">
        <f aca="false">SUM(R6:R154)</f>
        <v>480851208.72</v>
      </c>
      <c r="S155" s="66" t="n">
        <f aca="false">SUM(S6:S154)</f>
        <v>495672895.69</v>
      </c>
    </row>
  </sheetData>
  <mergeCells count="311">
    <mergeCell ref="A1:S1"/>
    <mergeCell ref="A3:A4"/>
    <mergeCell ref="B3:C4"/>
    <mergeCell ref="D3:K3"/>
    <mergeCell ref="L3:L4"/>
    <mergeCell ref="M3:M4"/>
    <mergeCell ref="N3:N4"/>
    <mergeCell ref="O3:O4"/>
    <mergeCell ref="P3:P4"/>
    <mergeCell ref="Q3:S3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C46"/>
    <mergeCell ref="D46:J46"/>
    <mergeCell ref="B47:C47"/>
    <mergeCell ref="D47:J47"/>
    <mergeCell ref="B48:C48"/>
    <mergeCell ref="D48:J48"/>
    <mergeCell ref="B49:C49"/>
    <mergeCell ref="D49:J49"/>
    <mergeCell ref="B50:C50"/>
    <mergeCell ref="D50:J50"/>
    <mergeCell ref="B51:C51"/>
    <mergeCell ref="D51:J51"/>
    <mergeCell ref="B52:C52"/>
    <mergeCell ref="D52:J52"/>
    <mergeCell ref="B53:C53"/>
    <mergeCell ref="D53:J53"/>
    <mergeCell ref="B54:C54"/>
    <mergeCell ref="D54:J54"/>
    <mergeCell ref="B55:C55"/>
    <mergeCell ref="D55:J55"/>
    <mergeCell ref="B56:C56"/>
    <mergeCell ref="D56:J56"/>
    <mergeCell ref="B57:C57"/>
    <mergeCell ref="D57:J57"/>
    <mergeCell ref="B58:C58"/>
    <mergeCell ref="D58:J58"/>
    <mergeCell ref="B59:C59"/>
    <mergeCell ref="D59:J59"/>
    <mergeCell ref="B60:C60"/>
    <mergeCell ref="D60:J60"/>
    <mergeCell ref="B61:C61"/>
    <mergeCell ref="D61:J61"/>
    <mergeCell ref="B62:C62"/>
    <mergeCell ref="D62:J62"/>
    <mergeCell ref="B63:C63"/>
    <mergeCell ref="D63:J63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B75:C75"/>
    <mergeCell ref="D75:J75"/>
    <mergeCell ref="B76:C76"/>
    <mergeCell ref="D76:J76"/>
    <mergeCell ref="B77:C77"/>
    <mergeCell ref="D77:J77"/>
    <mergeCell ref="B78:C78"/>
    <mergeCell ref="D78:J78"/>
    <mergeCell ref="B79:C79"/>
    <mergeCell ref="D79:J79"/>
    <mergeCell ref="B80:C80"/>
    <mergeCell ref="D80:J80"/>
    <mergeCell ref="B81:C81"/>
    <mergeCell ref="D81:J81"/>
    <mergeCell ref="B82:C82"/>
    <mergeCell ref="D82:J82"/>
    <mergeCell ref="B83:C83"/>
    <mergeCell ref="D83:J83"/>
    <mergeCell ref="B84:C84"/>
    <mergeCell ref="D84:J84"/>
    <mergeCell ref="B85:C85"/>
    <mergeCell ref="D85:J85"/>
    <mergeCell ref="B86:C86"/>
    <mergeCell ref="D86:J86"/>
    <mergeCell ref="B87:C87"/>
    <mergeCell ref="D87:J87"/>
    <mergeCell ref="B88:C88"/>
    <mergeCell ref="D88:J88"/>
    <mergeCell ref="B89:C89"/>
    <mergeCell ref="D89:J89"/>
    <mergeCell ref="B90:C90"/>
    <mergeCell ref="D90:J90"/>
    <mergeCell ref="B91:C91"/>
    <mergeCell ref="D91:J91"/>
    <mergeCell ref="B92:C92"/>
    <mergeCell ref="D92:J92"/>
    <mergeCell ref="B93:C93"/>
    <mergeCell ref="D93:J93"/>
    <mergeCell ref="B94:C94"/>
    <mergeCell ref="D94:J94"/>
    <mergeCell ref="B95:C95"/>
    <mergeCell ref="D95:J95"/>
    <mergeCell ref="B96:C96"/>
    <mergeCell ref="D96:J96"/>
    <mergeCell ref="B97:C97"/>
    <mergeCell ref="D97:J97"/>
    <mergeCell ref="B98:C98"/>
    <mergeCell ref="D98:J98"/>
    <mergeCell ref="B99:C99"/>
    <mergeCell ref="D99:J99"/>
    <mergeCell ref="B100:C100"/>
    <mergeCell ref="D100:J100"/>
    <mergeCell ref="B101:C101"/>
    <mergeCell ref="D101:J101"/>
    <mergeCell ref="B102:C102"/>
    <mergeCell ref="D102:J102"/>
    <mergeCell ref="B103:C103"/>
    <mergeCell ref="D103:J103"/>
    <mergeCell ref="B104:C104"/>
    <mergeCell ref="D104:J104"/>
    <mergeCell ref="B105:C105"/>
    <mergeCell ref="D105:J105"/>
    <mergeCell ref="B106:C106"/>
    <mergeCell ref="D106:J106"/>
    <mergeCell ref="B107:C107"/>
    <mergeCell ref="D107:J107"/>
    <mergeCell ref="B108:C108"/>
    <mergeCell ref="D108:J108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B136:C136"/>
    <mergeCell ref="D136:J136"/>
    <mergeCell ref="B137:C137"/>
    <mergeCell ref="D137:J137"/>
    <mergeCell ref="B138:C138"/>
    <mergeCell ref="D138:H138"/>
    <mergeCell ref="B139:C139"/>
    <mergeCell ref="D139:H139"/>
    <mergeCell ref="B140:C140"/>
    <mergeCell ref="D140:J140"/>
    <mergeCell ref="B141:C141"/>
    <mergeCell ref="D141:J141"/>
    <mergeCell ref="B142:C142"/>
    <mergeCell ref="D142:J142"/>
    <mergeCell ref="B143:C143"/>
    <mergeCell ref="D143:J143"/>
    <mergeCell ref="B144:C144"/>
    <mergeCell ref="D144:J144"/>
    <mergeCell ref="B145:C145"/>
    <mergeCell ref="D145:J145"/>
    <mergeCell ref="B146:C146"/>
    <mergeCell ref="D146:J146"/>
    <mergeCell ref="B147:C147"/>
    <mergeCell ref="D147:J147"/>
    <mergeCell ref="B148:C148"/>
    <mergeCell ref="D148:J148"/>
    <mergeCell ref="B149:C149"/>
    <mergeCell ref="D149:J149"/>
    <mergeCell ref="B150:C150"/>
    <mergeCell ref="D150:J150"/>
    <mergeCell ref="B151:C151"/>
    <mergeCell ref="D151:J151"/>
    <mergeCell ref="B152:C152"/>
    <mergeCell ref="D152:J152"/>
    <mergeCell ref="B153:C153"/>
    <mergeCell ref="D153:J153"/>
    <mergeCell ref="B154:C154"/>
    <mergeCell ref="D154:J154"/>
  </mergeCells>
  <printOptions headings="false" gridLines="false" gridLinesSet="true" horizontalCentered="false" verticalCentered="false"/>
  <pageMargins left="0.236111111111111" right="0.0395833333333333" top="0.511805555555556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2:56Z</dcterms:created>
  <dc:creator>USER-ПК\USER</dc:creator>
  <dc:description/>
  <dc:language>en-US</dc:language>
  <cp:lastModifiedBy>User Windows</cp:lastModifiedBy>
  <cp:lastPrinted>2021-11-08T11:31:55Z</cp:lastPrinted>
  <dcterms:modified xsi:type="dcterms:W3CDTF">2021-11-09T1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7_mo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8.10300</vt:lpwstr>
  </property>
  <property fmtid="{D5CDD505-2E9C-101B-9397-08002B2CF9AE}" pid="5" name="Название документа">
    <vt:lpwstr>Источник дохода(3).xls</vt:lpwstr>
  </property>
  <property fmtid="{D5CDD505-2E9C-101B-9397-08002B2CF9AE}" pid="6" name="Название отчета">
    <vt:lpwstr>Источник дохода(3).xls</vt:lpwstr>
  </property>
  <property fmtid="{D5CDD505-2E9C-101B-9397-08002B2CF9AE}" pid="7" name="Пользователь">
    <vt:lpwstr>user_15_7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sqr_pmfrf_0505307_0</vt:lpwstr>
  </property>
</Properties>
</file>