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1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2 год и на плановый период 2023 и 2024 годов"</t>
  </si>
  <si>
    <t xml:space="preserve">__ ___________ 2022 года №____</t>
  </si>
  <si>
    <t xml:space="preserve">Изменения источников внутреннего финансирования дефицита бюджета МР "Мещовский район" на 2022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-4374422.06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-4374422.06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1-03-03T18:03:01Z</cp:lastPrinted>
  <dcterms:modified xsi:type="dcterms:W3CDTF">2022-03-16T08:22:03Z</dcterms:modified>
  <cp:revision>0</cp:revision>
  <dc:subject/>
  <dc:title/>
</cp:coreProperties>
</file>