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П 2021-2025" sheetId="1" state="visible" r:id="rId2"/>
  </sheets>
  <definedNames>
    <definedName function="false" hidden="false" localSheetId="0" name="_xlnm.Print_Area" vbProcedure="false">'МП 2021-2025'!$A$1:$G$174</definedName>
    <definedName function="false" hidden="false" localSheetId="0" name="_xlnm.Print_Titles" vbProcedure="false">'МП 2021-2025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9">
  <si>
    <t xml:space="preserve">Форма 1-МП «Малое предпринимательство»</t>
  </si>
  <si>
    <r>
      <rPr>
        <b val="true"/>
        <sz val="11"/>
        <rFont val="Times New Roman"/>
        <family val="1"/>
        <charset val="204"/>
      </rPr>
      <t xml:space="preserve">Муниципальный район (городской округ)</t>
    </r>
    <r>
      <rPr>
        <sz val="11"/>
        <rFont val="Times New Roman"/>
        <family val="1"/>
        <charset val="204"/>
      </rPr>
      <t xml:space="preserve"> ___Мещовский___________________________</t>
    </r>
  </si>
  <si>
    <t xml:space="preserve">Показатели</t>
  </si>
  <si>
    <t xml:space="preserve">Ед.     изм.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отчет</t>
  </si>
  <si>
    <t xml:space="preserve">оценка</t>
  </si>
  <si>
    <t xml:space="preserve">прогноз</t>
  </si>
  <si>
    <t xml:space="preserve"> Количество малых предприятий на конец года</t>
  </si>
  <si>
    <t xml:space="preserve">ед.</t>
  </si>
  <si>
    <r>
      <rPr>
        <sz val="11"/>
        <color rgb="FF000000"/>
        <rFont val="Times New Roman"/>
        <family val="1"/>
        <charset val="204"/>
      </rPr>
      <t xml:space="preserve">                                                             из них </t>
    </r>
    <r>
      <rPr>
        <b val="true"/>
        <sz val="11"/>
        <color rgb="FF000000"/>
        <rFont val="Times New Roman"/>
        <family val="1"/>
        <charset val="204"/>
      </rPr>
      <t xml:space="preserve">действующих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Среднесписочная численность работников (без внешних совместителей)</t>
  </si>
  <si>
    <t xml:space="preserve">чел.</t>
  </si>
  <si>
    <t xml:space="preserve"> </t>
  </si>
  <si>
    <t xml:space="preserve">сельское хозяйство, охота и лесное хозяйство (А В)</t>
  </si>
  <si>
    <t xml:space="preserve">ООО "Садовод"</t>
  </si>
  <si>
    <t xml:space="preserve">ООО "Дружба"</t>
  </si>
  <si>
    <t xml:space="preserve">ООО "Алби"</t>
  </si>
  <si>
    <t xml:space="preserve">ООО "Покровское"</t>
  </si>
  <si>
    <t xml:space="preserve">промышленное производство (разделы С, D, E)</t>
  </si>
  <si>
    <t xml:space="preserve">ООО "Преображение"</t>
  </si>
  <si>
    <t xml:space="preserve">ООО "Мещовский комбинат точного литья"</t>
  </si>
  <si>
    <t xml:space="preserve">ООО "Мещовстехремонт"</t>
  </si>
  <si>
    <t xml:space="preserve">ООО "Сигма"</t>
  </si>
  <si>
    <t xml:space="preserve">раздел Е Водоснабжение; водоотведение, организация сбора и утилизации отходов, деятельность по ликвидации загрязнений</t>
  </si>
  <si>
    <t xml:space="preserve">ООО "Панда"</t>
  </si>
  <si>
    <t xml:space="preserve">Добыча полезных ископаемых</t>
  </si>
  <si>
    <t xml:space="preserve">ООО "Каньон"</t>
  </si>
  <si>
    <t xml:space="preserve">строительство (F)</t>
  </si>
  <si>
    <t xml:space="preserve">ООО "Инженерные сети"</t>
  </si>
  <si>
    <t xml:space="preserve">ООО "Мещовский дорожник"</t>
  </si>
  <si>
    <t xml:space="preserve">Операции с недвижимым имуществом, аренда и предоставление услуг (K)</t>
  </si>
  <si>
    <t xml:space="preserve">ООО "Мещовский тракт"</t>
  </si>
  <si>
    <t xml:space="preserve">ООО "Русская выпечка"</t>
  </si>
  <si>
    <t xml:space="preserve">СППСОСК "Система"</t>
  </si>
  <si>
    <t xml:space="preserve">Оптовая и розничная торговля, ремонт (G)</t>
  </si>
  <si>
    <t xml:space="preserve">РАЙПО</t>
  </si>
  <si>
    <t xml:space="preserve">ООО "Лестехпром"</t>
  </si>
  <si>
    <t xml:space="preserve">ООО "Прогресс"</t>
  </si>
  <si>
    <t xml:space="preserve">ООО "Фреш"</t>
  </si>
  <si>
    <t xml:space="preserve">ООО АСХА"</t>
  </si>
  <si>
    <t xml:space="preserve">Раздел I деятельность гостиниц и предприятий общественного питания</t>
  </si>
  <si>
    <t xml:space="preserve">транспортировка и хранение (H)</t>
  </si>
  <si>
    <t xml:space="preserve">ООО "Акитакси"</t>
  </si>
  <si>
    <t xml:space="preserve">ООО "АТП-Мещовское"</t>
  </si>
  <si>
    <t xml:space="preserve">ООО "Гравий"</t>
  </si>
  <si>
    <t xml:space="preserve">      Предоставление прочих коммунальных, социальных и персональных услуг (раздел О ОКВЭД)</t>
  </si>
  <si>
    <t xml:space="preserve">ООО "Юниан"</t>
  </si>
  <si>
    <t xml:space="preserve">Отгружено товаров собственного производства (тыс. руб.)</t>
  </si>
  <si>
    <t xml:space="preserve">в том числе по видам экономической деятельности (ОКВЭД):</t>
  </si>
  <si>
    <t xml:space="preserve">из них:</t>
  </si>
  <si>
    <t xml:space="preserve">тыс. руб. </t>
  </si>
  <si>
    <t xml:space="preserve">           добыча полезных ископаемых (С)</t>
  </si>
  <si>
    <t xml:space="preserve">          обрабатывающие производства (D)</t>
  </si>
  <si>
    <t xml:space="preserve">ООО "Мещовсктехремонт"</t>
  </si>
  <si>
    <t xml:space="preserve">Операции с недвижимым имуществом, аренда и предоставление услуг (раздел L)</t>
  </si>
  <si>
    <t xml:space="preserve">прочие виды деятельности</t>
  </si>
  <si>
    <t xml:space="preserve"> Продано товаров несобственного производства (тыс. руб.)</t>
  </si>
  <si>
    <t xml:space="preserve">оптовая и розничная торговля, ремонт (G)</t>
  </si>
  <si>
    <t xml:space="preserve">ООО Лестехпром</t>
  </si>
  <si>
    <t xml:space="preserve">Райпо</t>
  </si>
  <si>
    <t xml:space="preserve">ООО "Асха"</t>
  </si>
  <si>
    <t xml:space="preserve">Выручка от продажи товаров, работ и услуг (без НДС) (тыс. руб.)</t>
  </si>
  <si>
    <t xml:space="preserve">          производство и распределение электроэнергии, газа и воды (E)</t>
  </si>
  <si>
    <t xml:space="preserve">транспорт и связь (I)</t>
  </si>
  <si>
    <t xml:space="preserve">операции с недвижимым имуществом, аренда и предоставление услуг (К)</t>
  </si>
  <si>
    <t xml:space="preserve">Инвестиции в основной капитал</t>
  </si>
  <si>
    <t xml:space="preserve">                                        к предыдущему году в сопоставимых ценах</t>
  </si>
  <si>
    <t xml:space="preserve"> Фонд начисленной заработной платы</t>
  </si>
  <si>
    <t xml:space="preserve">тыс. руб.</t>
  </si>
  <si>
    <t xml:space="preserve">      Промышленнное производство (разделы С, D, Е ОКВЭД)</t>
  </si>
  <si>
    <t xml:space="preserve">ООО "Мещовсктехремон"</t>
  </si>
  <si>
    <t xml:space="preserve">      Строительство (раздел F ОКВЭД)</t>
  </si>
  <si>
    <t xml:space="preserve">      Оптовая и розничная торговля, ремонт (раздел G ОКВЭД)</t>
  </si>
  <si>
    <t xml:space="preserve">Мещовское районое потребительское обществ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General"/>
    <numFmt numFmtId="169" formatCode="#,##0.0"/>
    <numFmt numFmtId="170" formatCode="0.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9999FF"/>
      <name val="Arial Cyr"/>
      <family val="0"/>
      <charset val="204"/>
    </font>
    <font>
      <sz val="9"/>
      <color rgb="FF9999FF"/>
      <name val="Arial Cyr"/>
      <family val="0"/>
      <charset val="204"/>
    </font>
    <font>
      <sz val="10"/>
      <color rgb="FF9999FF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993366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color rgb="FF000000"/>
      <name val="Times New Roman CYR"/>
      <family val="0"/>
    </font>
    <font>
      <b val="true"/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Times New Roman CYR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 CYR"/>
      <family val="0"/>
      <charset val="204"/>
    </font>
    <font>
      <sz val="11"/>
      <color rgb="FF000000"/>
      <name val="Arial Cyr"/>
      <family val="0"/>
      <charset val="204"/>
    </font>
    <font>
      <b val="true"/>
      <i val="true"/>
      <sz val="10"/>
      <color rgb="FF000000"/>
      <name val="Arial"/>
      <family val="2"/>
      <charset val="204"/>
    </font>
    <font>
      <sz val="8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993366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FF0000"/>
      <name val="Arial Cyr"/>
      <family val="0"/>
      <charset val="204"/>
    </font>
    <font>
      <sz val="12"/>
      <color rgb="FF333333"/>
      <name val="Segoe UI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color rgb="FF993300"/>
      <name val="Arial Cyr"/>
      <family val="2"/>
      <charset val="204"/>
    </font>
    <font>
      <sz val="10"/>
      <color rgb="FF993300"/>
      <name val="Arial Cyr"/>
      <family val="0"/>
      <charset val="204"/>
    </font>
    <font>
      <b val="true"/>
      <sz val="10"/>
      <color rgb="FF993300"/>
      <name val="Arial Cyr"/>
      <family val="2"/>
      <charset val="204"/>
    </font>
    <font>
      <sz val="12"/>
      <color rgb="FF333333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6" xfId="20"/>
    <cellStyle name="F7" xfId="21"/>
    <cellStyle name="pNormal" xfId="22"/>
    <cellStyle name="pUnit" xfId="23"/>
    <cellStyle name="ТЕКСТ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62" activePane="bottomLeft" state="frozen"/>
      <selection pane="topLeft" activeCell="A1" activeCellId="0" sqref="A1"/>
      <selection pane="bottomLeft" activeCell="D6" activeCellId="0" sqref="D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8.99"/>
    <col collapsed="false" customWidth="true" hidden="false" outlineLevel="0" max="3" min="3" style="0" width="11.85"/>
    <col collapsed="false" customWidth="true" hidden="false" outlineLevel="0" max="5" min="4" style="0" width="10.28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11" min="11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</row>
    <row r="4" customFormat="false" ht="15" hidden="false" customHeight="false" outlineLevel="0" collapsed="false">
      <c r="A4" s="4"/>
      <c r="B4" s="5"/>
      <c r="C4" s="9" t="s">
        <v>9</v>
      </c>
      <c r="D4" s="9" t="s">
        <v>10</v>
      </c>
      <c r="E4" s="10" t="s">
        <v>11</v>
      </c>
      <c r="F4" s="11" t="s">
        <v>11</v>
      </c>
      <c r="G4" s="12" t="s">
        <v>11</v>
      </c>
    </row>
    <row r="5" customFormat="false" ht="19.5" hidden="false" customHeight="true" outlineLevel="0" collapsed="false">
      <c r="A5" s="13" t="s">
        <v>12</v>
      </c>
      <c r="B5" s="14" t="s">
        <v>13</v>
      </c>
      <c r="C5" s="15" t="n">
        <v>56</v>
      </c>
      <c r="D5" s="15" t="n">
        <v>57</v>
      </c>
      <c r="E5" s="15" t="n">
        <v>59</v>
      </c>
      <c r="F5" s="15" t="n">
        <v>60</v>
      </c>
      <c r="G5" s="15" t="n">
        <v>61</v>
      </c>
    </row>
    <row r="6" customFormat="false" ht="18" hidden="false" customHeight="true" outlineLevel="0" collapsed="false">
      <c r="A6" s="16" t="s">
        <v>14</v>
      </c>
      <c r="B6" s="17" t="s">
        <v>13</v>
      </c>
      <c r="C6" s="18" t="n">
        <v>56</v>
      </c>
      <c r="D6" s="18" t="n">
        <v>56</v>
      </c>
      <c r="E6" s="18" t="n">
        <v>56</v>
      </c>
      <c r="F6" s="18" t="n">
        <v>56</v>
      </c>
      <c r="G6" s="18" t="n">
        <v>56</v>
      </c>
      <c r="H6" s="19"/>
      <c r="I6" s="19"/>
      <c r="J6" s="19"/>
    </row>
    <row r="7" customFormat="false" ht="33" hidden="false" customHeight="true" outlineLevel="0" collapsed="false">
      <c r="A7" s="13" t="s">
        <v>15</v>
      </c>
      <c r="B7" s="17" t="s">
        <v>16</v>
      </c>
      <c r="C7" s="20" t="n">
        <f aca="false">C8+C19+C30+C35+C39+C47</f>
        <v>171</v>
      </c>
      <c r="D7" s="20" t="n">
        <f aca="false">D8+D19+D30+D35+D39+D47</f>
        <v>202</v>
      </c>
      <c r="E7" s="20" t="n">
        <f aca="false">E8+E19+E30+E35+E39+E47</f>
        <v>197</v>
      </c>
      <c r="F7" s="20" t="n">
        <f aca="false">F8+F19+F30+F35+F39+F47</f>
        <v>195</v>
      </c>
      <c r="G7" s="20" t="n">
        <f aca="false">G8+G19+G30+G35+G39+G47</f>
        <v>199</v>
      </c>
      <c r="H7" s="21" t="s">
        <v>17</v>
      </c>
      <c r="I7" s="21" t="s">
        <v>17</v>
      </c>
      <c r="J7" s="21" t="s">
        <v>17</v>
      </c>
      <c r="K7" s="21" t="s">
        <v>17</v>
      </c>
    </row>
    <row r="8" customFormat="false" ht="33" hidden="false" customHeight="true" outlineLevel="0" collapsed="false">
      <c r="A8" s="22" t="s">
        <v>18</v>
      </c>
      <c r="B8" s="17"/>
      <c r="C8" s="23" t="n">
        <f aca="false">C9+C10+C11+C12+C13+C14+C15+C16+C17+C18</f>
        <v>13</v>
      </c>
      <c r="D8" s="23" t="n">
        <f aca="false">D9+D10+D11+D12+D13+D14+D15+D16+D17+D18</f>
        <v>13</v>
      </c>
      <c r="E8" s="23" t="n">
        <f aca="false">E9+E10+E11+E12+E13+E14+E15+E16+E17+E18</f>
        <v>13</v>
      </c>
      <c r="F8" s="23" t="n">
        <f aca="false">F9+F10+F11+F12+F13+F14+F15+F16+F17+F18</f>
        <v>13</v>
      </c>
      <c r="G8" s="23" t="n">
        <f aca="false">G9+G10+G11+G12+G13+G14+G15+G16+G17+G18</f>
        <v>13</v>
      </c>
      <c r="H8" s="24"/>
      <c r="I8" s="24"/>
      <c r="J8" s="25"/>
      <c r="K8" s="26"/>
    </row>
    <row r="9" s="33" customFormat="true" ht="20.25" hidden="false" customHeight="true" outlineLevel="0" collapsed="false">
      <c r="A9" s="27" t="s">
        <v>19</v>
      </c>
      <c r="B9" s="28"/>
      <c r="C9" s="29" t="n">
        <v>4</v>
      </c>
      <c r="D9" s="29" t="n">
        <v>4</v>
      </c>
      <c r="E9" s="29" t="n">
        <v>4</v>
      </c>
      <c r="F9" s="29" t="n">
        <v>4</v>
      </c>
      <c r="G9" s="29" t="n">
        <v>4</v>
      </c>
      <c r="H9" s="30"/>
      <c r="I9" s="30"/>
      <c r="J9" s="31"/>
      <c r="K9" s="32"/>
    </row>
    <row r="10" s="33" customFormat="true" ht="20.25" hidden="false" customHeight="true" outlineLevel="0" collapsed="false">
      <c r="A10" s="27" t="s">
        <v>20</v>
      </c>
      <c r="B10" s="28"/>
      <c r="C10" s="29" t="n">
        <v>7</v>
      </c>
      <c r="D10" s="34" t="n">
        <v>7</v>
      </c>
      <c r="E10" s="35" t="n">
        <v>7</v>
      </c>
      <c r="F10" s="36" t="n">
        <v>7</v>
      </c>
      <c r="G10" s="37" t="n">
        <v>7</v>
      </c>
      <c r="H10" s="30"/>
      <c r="I10" s="30"/>
      <c r="J10" s="31"/>
      <c r="K10" s="32"/>
    </row>
    <row r="11" s="33" customFormat="true" ht="16.5" hidden="false" customHeight="true" outlineLevel="0" collapsed="false">
      <c r="A11" s="27" t="s">
        <v>21</v>
      </c>
      <c r="B11" s="28"/>
      <c r="C11" s="29" t="n">
        <v>2</v>
      </c>
      <c r="D11" s="29" t="n">
        <v>2</v>
      </c>
      <c r="E11" s="29" t="n">
        <v>2</v>
      </c>
      <c r="F11" s="29" t="n">
        <v>2</v>
      </c>
      <c r="G11" s="29" t="n">
        <v>2</v>
      </c>
      <c r="H11" s="30"/>
      <c r="I11" s="30"/>
      <c r="J11" s="30"/>
    </row>
    <row r="12" s="33" customFormat="true" ht="16.5" hidden="false" customHeight="true" outlineLevel="0" collapsed="false">
      <c r="A12" s="27" t="s">
        <v>22</v>
      </c>
      <c r="B12" s="28"/>
      <c r="C12" s="29" t="n">
        <v>0</v>
      </c>
      <c r="D12" s="34" t="n">
        <v>0</v>
      </c>
      <c r="E12" s="35" t="n">
        <v>0</v>
      </c>
      <c r="F12" s="36" t="n">
        <v>0</v>
      </c>
      <c r="G12" s="37" t="n">
        <v>0</v>
      </c>
      <c r="H12" s="30"/>
      <c r="I12" s="30"/>
      <c r="J12" s="30"/>
    </row>
    <row r="13" s="33" customFormat="true" ht="16.5" hidden="false" customHeight="true" outlineLevel="0" collapsed="false">
      <c r="A13" s="27"/>
      <c r="B13" s="28"/>
      <c r="C13" s="29"/>
      <c r="D13" s="34"/>
      <c r="E13" s="35"/>
      <c r="F13" s="36"/>
      <c r="G13" s="37"/>
      <c r="H13" s="30"/>
      <c r="I13" s="30"/>
      <c r="J13" s="30"/>
    </row>
    <row r="14" s="33" customFormat="true" ht="16.5" hidden="false" customHeight="true" outlineLevel="0" collapsed="false">
      <c r="A14" s="27"/>
      <c r="B14" s="28"/>
      <c r="C14" s="29"/>
      <c r="D14" s="34"/>
      <c r="E14" s="35"/>
      <c r="F14" s="36"/>
      <c r="G14" s="37"/>
      <c r="H14" s="30"/>
      <c r="I14" s="30"/>
      <c r="J14" s="30"/>
    </row>
    <row r="15" s="33" customFormat="true" ht="16.5" hidden="false" customHeight="true" outlineLevel="0" collapsed="false">
      <c r="A15" s="27"/>
      <c r="B15" s="28"/>
      <c r="C15" s="29"/>
      <c r="D15" s="34"/>
      <c r="E15" s="35"/>
      <c r="F15" s="36"/>
      <c r="G15" s="37"/>
      <c r="H15" s="30"/>
      <c r="I15" s="30"/>
      <c r="J15" s="30"/>
    </row>
    <row r="16" s="33" customFormat="true" ht="16.5" hidden="false" customHeight="true" outlineLevel="0" collapsed="false">
      <c r="A16" s="27"/>
      <c r="B16" s="28"/>
      <c r="C16" s="29"/>
      <c r="D16" s="29"/>
      <c r="E16" s="29"/>
      <c r="F16" s="29"/>
      <c r="G16" s="29"/>
      <c r="H16" s="30"/>
      <c r="I16" s="30"/>
      <c r="J16" s="30"/>
    </row>
    <row r="17" s="33" customFormat="true" ht="16.5" hidden="false" customHeight="true" outlineLevel="0" collapsed="false">
      <c r="A17" s="27"/>
      <c r="B17" s="28"/>
      <c r="C17" s="29"/>
      <c r="D17" s="34"/>
      <c r="E17" s="35"/>
      <c r="F17" s="36"/>
      <c r="G17" s="37"/>
      <c r="H17" s="30"/>
      <c r="I17" s="30"/>
      <c r="J17" s="30"/>
    </row>
    <row r="18" s="33" customFormat="true" ht="16.5" hidden="false" customHeight="true" outlineLevel="0" collapsed="false">
      <c r="A18" s="27"/>
      <c r="B18" s="28"/>
      <c r="C18" s="29"/>
      <c r="D18" s="34"/>
      <c r="E18" s="35"/>
      <c r="F18" s="36"/>
      <c r="G18" s="37"/>
      <c r="H18" s="30"/>
      <c r="I18" s="30"/>
      <c r="J18" s="30"/>
    </row>
    <row r="19" s="40" customFormat="true" ht="20.25" hidden="false" customHeight="true" outlineLevel="0" collapsed="false">
      <c r="A19" s="38" t="s">
        <v>23</v>
      </c>
      <c r="B19" s="28"/>
      <c r="C19" s="39" t="n">
        <f aca="false">C23+C20+B19+C21+C22+C52+C24+C25+C27+C29</f>
        <v>41</v>
      </c>
      <c r="D19" s="39" t="n">
        <f aca="false">D23+D20+D21+D22+D52+D24+D25+D27+D29</f>
        <v>44</v>
      </c>
      <c r="E19" s="39" t="n">
        <f aca="false">E23+E20+E21+E22+E52+E24+E25+E27+E29</f>
        <v>45</v>
      </c>
      <c r="F19" s="39" t="n">
        <f aca="false">F23+F20+F21+F22+F52+F24+F25+F27+F29</f>
        <v>45</v>
      </c>
      <c r="G19" s="39" t="n">
        <f aca="false">G23+G20+G21+G22+G52+G24+G25+G27+G29</f>
        <v>49</v>
      </c>
      <c r="H19" s="30"/>
      <c r="I19" s="30"/>
      <c r="J19" s="31"/>
      <c r="K19" s="32"/>
    </row>
    <row r="20" s="33" customFormat="true" ht="20.25" hidden="false" customHeight="true" outlineLevel="0" collapsed="false">
      <c r="A20" s="41" t="s">
        <v>24</v>
      </c>
      <c r="B20" s="28"/>
      <c r="C20" s="42" t="n">
        <v>22</v>
      </c>
      <c r="D20" s="42" t="n">
        <v>25</v>
      </c>
      <c r="E20" s="42" t="n">
        <v>26</v>
      </c>
      <c r="F20" s="42" t="n">
        <v>26</v>
      </c>
      <c r="G20" s="42" t="n">
        <v>30</v>
      </c>
      <c r="H20" s="30"/>
      <c r="I20" s="30"/>
      <c r="J20" s="31"/>
      <c r="K20" s="32"/>
    </row>
    <row r="21" s="33" customFormat="true" ht="20.25" hidden="false" customHeight="true" outlineLevel="0" collapsed="false">
      <c r="A21" s="41" t="s">
        <v>25</v>
      </c>
      <c r="B21" s="28"/>
      <c r="C21" s="42" t="n">
        <v>4</v>
      </c>
      <c r="D21" s="42" t="n">
        <v>4</v>
      </c>
      <c r="E21" s="42" t="n">
        <v>4</v>
      </c>
      <c r="F21" s="42" t="n">
        <v>4</v>
      </c>
      <c r="G21" s="42" t="n">
        <v>4</v>
      </c>
      <c r="H21" s="30"/>
      <c r="I21" s="30"/>
      <c r="J21" s="31"/>
      <c r="K21" s="32"/>
    </row>
    <row r="22" s="33" customFormat="true" ht="20.25" hidden="false" customHeight="true" outlineLevel="0" collapsed="false">
      <c r="A22" s="43" t="s">
        <v>26</v>
      </c>
      <c r="B22" s="28"/>
      <c r="C22" s="44" t="n">
        <v>2</v>
      </c>
      <c r="D22" s="45" t="n">
        <v>2</v>
      </c>
      <c r="E22" s="45" t="n">
        <v>2</v>
      </c>
      <c r="F22" s="45" t="n">
        <v>2</v>
      </c>
      <c r="G22" s="45" t="n">
        <v>2</v>
      </c>
      <c r="H22" s="30"/>
      <c r="I22" s="30"/>
      <c r="J22" s="31"/>
      <c r="K22" s="32"/>
    </row>
    <row r="23" s="33" customFormat="true" ht="20.25" hidden="false" customHeight="true" outlineLevel="0" collapsed="false">
      <c r="A23" s="41" t="s">
        <v>27</v>
      </c>
      <c r="B23" s="28"/>
      <c r="C23" s="42" t="n">
        <v>10</v>
      </c>
      <c r="D23" s="42" t="n">
        <v>10</v>
      </c>
      <c r="E23" s="42" t="n">
        <v>10</v>
      </c>
      <c r="F23" s="42" t="n">
        <v>10</v>
      </c>
      <c r="G23" s="42" t="n">
        <v>10</v>
      </c>
      <c r="H23" s="30"/>
      <c r="I23" s="30"/>
      <c r="J23" s="31"/>
      <c r="K23" s="32"/>
    </row>
    <row r="24" s="33" customFormat="true" ht="20.25" hidden="false" customHeight="true" outlineLevel="0" collapsed="false">
      <c r="A24" s="43"/>
      <c r="B24" s="28"/>
      <c r="C24" s="44"/>
      <c r="D24" s="45"/>
      <c r="E24" s="45"/>
      <c r="F24" s="45"/>
      <c r="G24" s="45"/>
      <c r="H24" s="30"/>
      <c r="I24" s="30"/>
      <c r="J24" s="31"/>
      <c r="K24" s="32"/>
    </row>
    <row r="25" s="40" customFormat="true" ht="20.25" hidden="false" customHeight="true" outlineLevel="0" collapsed="false">
      <c r="A25" s="41"/>
      <c r="B25" s="28"/>
      <c r="C25" s="42"/>
      <c r="D25" s="42"/>
      <c r="E25" s="42"/>
      <c r="F25" s="42"/>
      <c r="G25" s="42"/>
      <c r="H25" s="30"/>
      <c r="I25" s="30"/>
      <c r="J25" s="31"/>
      <c r="K25" s="32"/>
    </row>
    <row r="26" s="40" customFormat="true" ht="34.5" hidden="false" customHeight="true" outlineLevel="0" collapsed="false">
      <c r="A26" s="46" t="s">
        <v>28</v>
      </c>
      <c r="B26" s="28"/>
      <c r="C26" s="42" t="n">
        <v>1</v>
      </c>
      <c r="D26" s="42" t="n">
        <v>1</v>
      </c>
      <c r="E26" s="42" t="n">
        <v>1</v>
      </c>
      <c r="F26" s="42" t="n">
        <v>1</v>
      </c>
      <c r="G26" s="42" t="n">
        <v>1</v>
      </c>
      <c r="H26" s="30"/>
      <c r="I26" s="30"/>
      <c r="J26" s="31"/>
      <c r="K26" s="32"/>
    </row>
    <row r="27" s="33" customFormat="true" ht="20.25" hidden="false" customHeight="true" outlineLevel="0" collapsed="false">
      <c r="A27" s="41" t="s">
        <v>29</v>
      </c>
      <c r="B27" s="28"/>
      <c r="C27" s="42" t="n">
        <v>1</v>
      </c>
      <c r="D27" s="42" t="n">
        <v>1</v>
      </c>
      <c r="E27" s="42" t="n">
        <v>1</v>
      </c>
      <c r="F27" s="42" t="n">
        <v>1</v>
      </c>
      <c r="G27" s="42" t="n">
        <v>1</v>
      </c>
      <c r="H27" s="30"/>
      <c r="I27" s="30"/>
      <c r="J27" s="31"/>
      <c r="K27" s="32"/>
    </row>
    <row r="28" s="40" customFormat="true" ht="20.25" hidden="false" customHeight="true" outlineLevel="0" collapsed="false">
      <c r="A28" s="38" t="s">
        <v>30</v>
      </c>
      <c r="B28" s="28"/>
      <c r="C28" s="42" t="n">
        <v>1</v>
      </c>
      <c r="D28" s="42" t="n">
        <v>1</v>
      </c>
      <c r="E28" s="42" t="n">
        <v>1</v>
      </c>
      <c r="F28" s="42" t="n">
        <v>1</v>
      </c>
      <c r="G28" s="42" t="n">
        <v>1</v>
      </c>
      <c r="H28" s="30"/>
      <c r="I28" s="30"/>
      <c r="J28" s="31"/>
      <c r="K28" s="32"/>
    </row>
    <row r="29" s="33" customFormat="true" ht="20.25" hidden="false" customHeight="true" outlineLevel="0" collapsed="false">
      <c r="A29" s="47" t="s">
        <v>31</v>
      </c>
      <c r="B29" s="28"/>
      <c r="C29" s="42" t="n">
        <v>1</v>
      </c>
      <c r="D29" s="42" t="n">
        <v>1</v>
      </c>
      <c r="E29" s="42" t="n">
        <v>1</v>
      </c>
      <c r="F29" s="42" t="n">
        <v>1</v>
      </c>
      <c r="G29" s="42" t="n">
        <v>1</v>
      </c>
      <c r="H29" s="30"/>
      <c r="I29" s="30"/>
      <c r="J29" s="31"/>
      <c r="K29" s="32"/>
    </row>
    <row r="30" s="40" customFormat="true" ht="20.25" hidden="false" customHeight="true" outlineLevel="0" collapsed="false">
      <c r="A30" s="22" t="s">
        <v>32</v>
      </c>
      <c r="B30" s="28"/>
      <c r="C30" s="42" t="n">
        <f aca="false">C31+C32+C33</f>
        <v>24</v>
      </c>
      <c r="D30" s="42" t="n">
        <f aca="false">D31+D32+D33</f>
        <v>20</v>
      </c>
      <c r="E30" s="42" t="n">
        <f aca="false">E31+E32+E33</f>
        <v>22</v>
      </c>
      <c r="F30" s="42" t="n">
        <f aca="false">F31+F32+F33</f>
        <v>22</v>
      </c>
      <c r="G30" s="42" t="n">
        <f aca="false">G31+G32+G33</f>
        <v>22</v>
      </c>
      <c r="H30" s="30"/>
      <c r="I30" s="30"/>
      <c r="J30" s="31"/>
      <c r="K30" s="32"/>
    </row>
    <row r="31" s="33" customFormat="true" ht="20.25" hidden="false" customHeight="true" outlineLevel="0" collapsed="false">
      <c r="A31" s="48"/>
      <c r="B31" s="28"/>
      <c r="C31" s="42"/>
      <c r="D31" s="42"/>
      <c r="E31" s="42"/>
      <c r="F31" s="42"/>
      <c r="G31" s="42"/>
      <c r="H31" s="30"/>
      <c r="I31" s="30"/>
      <c r="J31" s="31"/>
      <c r="K31" s="32"/>
    </row>
    <row r="32" s="33" customFormat="true" ht="20.25" hidden="false" customHeight="true" outlineLevel="0" collapsed="false">
      <c r="A32" s="49" t="s">
        <v>33</v>
      </c>
      <c r="B32" s="28"/>
      <c r="C32" s="42" t="n">
        <v>7</v>
      </c>
      <c r="D32" s="42" t="n">
        <v>3</v>
      </c>
      <c r="E32" s="42" t="n">
        <v>5</v>
      </c>
      <c r="F32" s="42" t="n">
        <v>5</v>
      </c>
      <c r="G32" s="42" t="n">
        <v>5</v>
      </c>
      <c r="H32" s="30"/>
      <c r="I32" s="30"/>
      <c r="J32" s="31"/>
      <c r="K32" s="32"/>
    </row>
    <row r="33" s="33" customFormat="true" ht="20.25" hidden="false" customHeight="true" outlineLevel="0" collapsed="false">
      <c r="A33" s="49" t="s">
        <v>34</v>
      </c>
      <c r="B33" s="28"/>
      <c r="C33" s="42" t="n">
        <v>17</v>
      </c>
      <c r="D33" s="42" t="n">
        <v>17</v>
      </c>
      <c r="E33" s="42" t="n">
        <v>17</v>
      </c>
      <c r="F33" s="42" t="n">
        <v>17</v>
      </c>
      <c r="G33" s="42" t="n">
        <v>17</v>
      </c>
      <c r="H33" s="30"/>
      <c r="I33" s="30"/>
      <c r="J33" s="31"/>
      <c r="K33" s="32"/>
    </row>
    <row r="34" s="33" customFormat="true" ht="20.25" hidden="false" customHeight="true" outlineLevel="0" collapsed="false">
      <c r="A34" s="49"/>
      <c r="B34" s="28"/>
      <c r="C34" s="42"/>
      <c r="D34" s="42"/>
      <c r="E34" s="42"/>
      <c r="F34" s="42"/>
      <c r="G34" s="42"/>
      <c r="H34" s="30"/>
      <c r="I34" s="30"/>
      <c r="J34" s="31"/>
      <c r="K34" s="32"/>
    </row>
    <row r="35" s="33" customFormat="true" ht="35.25" hidden="false" customHeight="true" outlineLevel="0" collapsed="false">
      <c r="A35" s="50" t="s">
        <v>35</v>
      </c>
      <c r="B35" s="28"/>
      <c r="C35" s="44" t="n">
        <f aca="false">C36+C37+C38</f>
        <v>3</v>
      </c>
      <c r="D35" s="44" t="n">
        <f aca="false">D36+D37+D38</f>
        <v>3</v>
      </c>
      <c r="E35" s="44" t="n">
        <f aca="false">E36+E37+E38</f>
        <v>3</v>
      </c>
      <c r="F35" s="44" t="n">
        <f aca="false">F36+F37+F38</f>
        <v>3</v>
      </c>
      <c r="G35" s="44" t="n">
        <f aca="false">G36+G37+G38</f>
        <v>3</v>
      </c>
      <c r="H35" s="51"/>
      <c r="I35" s="51"/>
    </row>
    <row r="36" s="33" customFormat="true" ht="18" hidden="false" customHeight="true" outlineLevel="0" collapsed="false">
      <c r="A36" s="45" t="s">
        <v>36</v>
      </c>
      <c r="B36" s="28"/>
      <c r="C36" s="44" t="n">
        <v>1</v>
      </c>
      <c r="D36" s="45" t="n">
        <v>1</v>
      </c>
      <c r="E36" s="45" t="n">
        <v>1</v>
      </c>
      <c r="F36" s="45" t="n">
        <v>1</v>
      </c>
      <c r="G36" s="45" t="n">
        <v>1</v>
      </c>
      <c r="H36" s="51"/>
      <c r="I36" s="51"/>
    </row>
    <row r="37" s="33" customFormat="true" ht="18" hidden="false" customHeight="true" outlineLevel="0" collapsed="false">
      <c r="A37" s="48" t="s">
        <v>37</v>
      </c>
      <c r="B37" s="28"/>
      <c r="C37" s="44" t="n">
        <v>2</v>
      </c>
      <c r="D37" s="44" t="n">
        <v>2</v>
      </c>
      <c r="E37" s="44" t="n">
        <v>2</v>
      </c>
      <c r="F37" s="44" t="n">
        <v>2</v>
      </c>
      <c r="G37" s="44" t="n">
        <v>2</v>
      </c>
      <c r="H37" s="51"/>
      <c r="I37" s="51"/>
    </row>
    <row r="38" s="33" customFormat="true" ht="18" hidden="false" customHeight="true" outlineLevel="0" collapsed="false">
      <c r="A38" s="52" t="s">
        <v>38</v>
      </c>
      <c r="B38" s="28"/>
      <c r="C38" s="44" t="n">
        <v>0</v>
      </c>
      <c r="D38" s="45" t="n">
        <v>0</v>
      </c>
      <c r="E38" s="45" t="n">
        <v>0</v>
      </c>
      <c r="F38" s="45" t="n">
        <v>0</v>
      </c>
      <c r="G38" s="45" t="n">
        <v>0</v>
      </c>
      <c r="H38" s="51"/>
      <c r="I38" s="51"/>
    </row>
    <row r="39" s="40" customFormat="true" ht="20.25" hidden="false" customHeight="true" outlineLevel="0" collapsed="false">
      <c r="A39" s="47" t="s">
        <v>39</v>
      </c>
      <c r="B39" s="28"/>
      <c r="C39" s="42" t="n">
        <f aca="false">C41+C40+C45+C42+C43+C44</f>
        <v>61</v>
      </c>
      <c r="D39" s="42" t="n">
        <f aca="false">D41+D40+D45+D42+D43+D44</f>
        <v>99</v>
      </c>
      <c r="E39" s="42" t="n">
        <f aca="false">E41+E40+E45+E42+E43+E44</f>
        <v>93</v>
      </c>
      <c r="F39" s="42" t="n">
        <f aca="false">F41+F40+F45+F42+F43+F44</f>
        <v>91</v>
      </c>
      <c r="G39" s="42" t="n">
        <f aca="false">G41+G40+G45+G42+G43+G44</f>
        <v>91</v>
      </c>
      <c r="H39" s="30"/>
      <c r="I39" s="30"/>
      <c r="J39" s="31"/>
      <c r="K39" s="32"/>
    </row>
    <row r="40" s="33" customFormat="true" ht="20.25" hidden="false" customHeight="true" outlineLevel="0" collapsed="false">
      <c r="A40" s="53" t="s">
        <v>40</v>
      </c>
      <c r="B40" s="28"/>
      <c r="C40" s="42" t="n">
        <v>48</v>
      </c>
      <c r="D40" s="42" t="n">
        <v>46</v>
      </c>
      <c r="E40" s="42" t="n">
        <v>40</v>
      </c>
      <c r="F40" s="42" t="n">
        <v>38</v>
      </c>
      <c r="G40" s="42" t="n">
        <v>38</v>
      </c>
      <c r="H40" s="30"/>
      <c r="I40" s="30"/>
      <c r="J40" s="31"/>
      <c r="K40" s="32"/>
    </row>
    <row r="41" s="33" customFormat="true" ht="20.25" hidden="false" customHeight="true" outlineLevel="0" collapsed="false">
      <c r="A41" s="54" t="s">
        <v>41</v>
      </c>
      <c r="B41" s="28"/>
      <c r="C41" s="42" t="n">
        <v>5</v>
      </c>
      <c r="D41" s="42" t="n">
        <v>5</v>
      </c>
      <c r="E41" s="42" t="n">
        <v>5</v>
      </c>
      <c r="F41" s="42" t="n">
        <v>5</v>
      </c>
      <c r="G41" s="42" t="n">
        <v>5</v>
      </c>
      <c r="H41" s="30"/>
      <c r="I41" s="30"/>
      <c r="J41" s="31"/>
      <c r="K41" s="32"/>
    </row>
    <row r="42" s="33" customFormat="true" ht="20.25" hidden="false" customHeight="true" outlineLevel="0" collapsed="false">
      <c r="A42" s="54" t="s">
        <v>42</v>
      </c>
      <c r="B42" s="28"/>
      <c r="C42" s="42" t="n">
        <v>0</v>
      </c>
      <c r="D42" s="42" t="n">
        <v>40</v>
      </c>
      <c r="E42" s="42" t="n">
        <v>40</v>
      </c>
      <c r="F42" s="42" t="n">
        <v>40</v>
      </c>
      <c r="G42" s="42" t="n">
        <v>40</v>
      </c>
      <c r="H42" s="30"/>
      <c r="I42" s="30"/>
      <c r="J42" s="31"/>
      <c r="K42" s="32"/>
    </row>
    <row r="43" s="33" customFormat="true" ht="20.25" hidden="false" customHeight="true" outlineLevel="0" collapsed="false">
      <c r="A43" s="54" t="s">
        <v>43</v>
      </c>
      <c r="B43" s="28"/>
      <c r="C43" s="42" t="n">
        <v>7</v>
      </c>
      <c r="D43" s="42" t="n">
        <v>7</v>
      </c>
      <c r="E43" s="42" t="n">
        <v>7</v>
      </c>
      <c r="F43" s="42" t="n">
        <v>7</v>
      </c>
      <c r="G43" s="42" t="n">
        <v>7</v>
      </c>
      <c r="H43" s="30"/>
      <c r="I43" s="30"/>
      <c r="J43" s="31"/>
      <c r="K43" s="32"/>
    </row>
    <row r="44" s="33" customFormat="true" ht="20.25" hidden="false" customHeight="true" outlineLevel="0" collapsed="false">
      <c r="A44" s="54" t="s">
        <v>44</v>
      </c>
      <c r="B44" s="28"/>
      <c r="C44" s="42" t="n">
        <v>1</v>
      </c>
      <c r="D44" s="42" t="n">
        <v>1</v>
      </c>
      <c r="E44" s="42" t="n">
        <v>1</v>
      </c>
      <c r="F44" s="42" t="n">
        <v>1</v>
      </c>
      <c r="G44" s="42" t="n">
        <v>1</v>
      </c>
      <c r="H44" s="30"/>
      <c r="I44" s="30"/>
      <c r="J44" s="31"/>
      <c r="K44" s="32"/>
    </row>
    <row r="45" s="33" customFormat="true" ht="20.25" hidden="false" customHeight="true" outlineLevel="0" collapsed="false">
      <c r="A45" s="55"/>
      <c r="B45" s="28"/>
      <c r="C45" s="42"/>
      <c r="D45" s="42"/>
      <c r="E45" s="42"/>
      <c r="F45" s="42"/>
      <c r="G45" s="42"/>
      <c r="H45" s="30"/>
      <c r="I45" s="30"/>
      <c r="J45" s="31"/>
      <c r="K45" s="32"/>
    </row>
    <row r="46" s="40" customFormat="true" ht="31.5" hidden="false" customHeight="true" outlineLevel="0" collapsed="false">
      <c r="A46" s="55" t="s">
        <v>45</v>
      </c>
      <c r="B46" s="28"/>
      <c r="C46" s="42" t="s">
        <v>17</v>
      </c>
      <c r="D46" s="42" t="s">
        <v>17</v>
      </c>
      <c r="E46" s="42" t="s">
        <v>17</v>
      </c>
      <c r="F46" s="42" t="s">
        <v>17</v>
      </c>
      <c r="G46" s="42" t="s">
        <v>17</v>
      </c>
      <c r="H46" s="30"/>
      <c r="I46" s="30"/>
      <c r="J46" s="31"/>
      <c r="K46" s="32"/>
    </row>
    <row r="47" s="40" customFormat="true" ht="20.25" hidden="false" customHeight="true" outlineLevel="0" collapsed="false">
      <c r="A47" s="56" t="s">
        <v>46</v>
      </c>
      <c r="B47" s="28"/>
      <c r="C47" s="42" t="n">
        <f aca="false">C49+C50+C48</f>
        <v>29</v>
      </c>
      <c r="D47" s="42" t="n">
        <f aca="false">D49+D50+D48</f>
        <v>23</v>
      </c>
      <c r="E47" s="42" t="n">
        <f aca="false">E49+E50+E48</f>
        <v>21</v>
      </c>
      <c r="F47" s="42" t="n">
        <f aca="false">F49+F50+F48</f>
        <v>21</v>
      </c>
      <c r="G47" s="42" t="n">
        <f aca="false">G49+G50+G48</f>
        <v>21</v>
      </c>
      <c r="H47" s="30"/>
      <c r="I47" s="30"/>
      <c r="J47" s="31"/>
      <c r="K47" s="32"/>
    </row>
    <row r="48" s="40" customFormat="true" ht="20.25" hidden="false" customHeight="true" outlineLevel="0" collapsed="false">
      <c r="A48" s="45" t="s">
        <v>47</v>
      </c>
      <c r="B48" s="45"/>
      <c r="C48" s="45" t="n">
        <v>1</v>
      </c>
      <c r="D48" s="45" t="n">
        <v>1</v>
      </c>
      <c r="E48" s="45" t="n">
        <v>1</v>
      </c>
      <c r="F48" s="45" t="n">
        <v>1</v>
      </c>
      <c r="G48" s="45" t="n">
        <v>1</v>
      </c>
      <c r="H48" s="30"/>
      <c r="I48" s="30"/>
      <c r="J48" s="31"/>
      <c r="K48" s="32"/>
    </row>
    <row r="49" s="33" customFormat="true" ht="20.25" hidden="false" customHeight="true" outlineLevel="0" collapsed="false">
      <c r="A49" s="53" t="s">
        <v>48</v>
      </c>
      <c r="B49" s="28"/>
      <c r="C49" s="42" t="n">
        <v>10</v>
      </c>
      <c r="D49" s="42" t="n">
        <v>10</v>
      </c>
      <c r="E49" s="42" t="n">
        <v>10</v>
      </c>
      <c r="F49" s="42" t="n">
        <v>10</v>
      </c>
      <c r="G49" s="42" t="n">
        <v>10</v>
      </c>
      <c r="H49" s="30"/>
      <c r="I49" s="30"/>
      <c r="J49" s="31"/>
      <c r="K49" s="32"/>
    </row>
    <row r="50" s="33" customFormat="true" ht="20.25" hidden="false" customHeight="true" outlineLevel="0" collapsed="false">
      <c r="A50" s="53" t="s">
        <v>49</v>
      </c>
      <c r="B50" s="28"/>
      <c r="C50" s="42" t="n">
        <v>18</v>
      </c>
      <c r="D50" s="42" t="n">
        <v>12</v>
      </c>
      <c r="E50" s="42" t="n">
        <v>10</v>
      </c>
      <c r="F50" s="42" t="n">
        <v>10</v>
      </c>
      <c r="G50" s="42" t="n">
        <v>10</v>
      </c>
      <c r="H50" s="30"/>
      <c r="I50" s="30"/>
      <c r="J50" s="31"/>
      <c r="K50" s="32"/>
    </row>
    <row r="51" s="40" customFormat="true" ht="27.75" hidden="false" customHeight="true" outlineLevel="0" collapsed="false">
      <c r="A51" s="57" t="s">
        <v>50</v>
      </c>
      <c r="B51" s="28"/>
      <c r="C51" s="39" t="s">
        <v>17</v>
      </c>
      <c r="D51" s="39" t="s">
        <v>17</v>
      </c>
      <c r="E51" s="39" t="s">
        <v>17</v>
      </c>
      <c r="F51" s="39" t="s">
        <v>17</v>
      </c>
      <c r="G51" s="39" t="s">
        <v>17</v>
      </c>
      <c r="H51" s="58"/>
      <c r="I51" s="59"/>
      <c r="J51" s="60"/>
    </row>
    <row r="52" s="40" customFormat="true" ht="27.75" hidden="false" customHeight="true" outlineLevel="0" collapsed="false">
      <c r="A52" s="41" t="s">
        <v>51</v>
      </c>
      <c r="B52" s="28"/>
      <c r="C52" s="42" t="n">
        <v>1</v>
      </c>
      <c r="D52" s="42" t="n">
        <v>1</v>
      </c>
      <c r="E52" s="42" t="n">
        <v>1</v>
      </c>
      <c r="F52" s="42" t="n">
        <v>1</v>
      </c>
      <c r="G52" s="42" t="n">
        <v>1</v>
      </c>
      <c r="H52" s="58"/>
      <c r="I52" s="59"/>
      <c r="J52" s="60"/>
    </row>
    <row r="53" s="33" customFormat="true" ht="27.75" hidden="false" customHeight="true" outlineLevel="0" collapsed="false">
      <c r="A53" s="61" t="s">
        <v>52</v>
      </c>
      <c r="B53" s="28"/>
      <c r="C53" s="39" t="n">
        <f aca="false">C56+C67+C82+C86+C91+C96</f>
        <v>478719</v>
      </c>
      <c r="D53" s="39" t="n">
        <f aca="false">D56+D67+D82+D86+D91+D96</f>
        <v>387231</v>
      </c>
      <c r="E53" s="39" t="n">
        <f aca="false">E56+E67+E82+E86+E91+E96</f>
        <v>463761</v>
      </c>
      <c r="F53" s="39" t="n">
        <f aca="false">F56+F67+F82+F86+F91+F96</f>
        <v>512971</v>
      </c>
      <c r="G53" s="39" t="n">
        <f aca="false">G56+G67+G82+G86+G91+G96</f>
        <v>578993</v>
      </c>
      <c r="H53" s="30"/>
      <c r="I53" s="31"/>
      <c r="J53" s="62"/>
    </row>
    <row r="54" s="40" customFormat="true" ht="22.5" hidden="false" customHeight="true" outlineLevel="0" collapsed="false">
      <c r="A54" s="63"/>
      <c r="B54" s="28" t="s">
        <v>17</v>
      </c>
      <c r="C54" s="39"/>
      <c r="D54" s="39"/>
      <c r="E54" s="39"/>
      <c r="F54" s="64"/>
      <c r="G54" s="29"/>
      <c r="H54" s="65"/>
      <c r="I54" s="65"/>
      <c r="J54" s="65"/>
    </row>
    <row r="55" s="40" customFormat="true" ht="15.75" hidden="false" customHeight="true" outlineLevel="0" collapsed="false">
      <c r="A55" s="22" t="s">
        <v>53</v>
      </c>
      <c r="B55" s="28" t="s">
        <v>17</v>
      </c>
      <c r="C55" s="42"/>
      <c r="D55" s="42"/>
      <c r="E55" s="42"/>
      <c r="F55" s="42"/>
      <c r="G55" s="66"/>
      <c r="H55" s="67"/>
      <c r="I55" s="67"/>
    </row>
    <row r="56" s="40" customFormat="true" ht="12.75" hidden="false" customHeight="false" outlineLevel="0" collapsed="false">
      <c r="A56" s="22" t="s">
        <v>18</v>
      </c>
      <c r="B56" s="28"/>
      <c r="C56" s="39" t="n">
        <f aca="false">C57+C58+C60+C61+C62+C63+C64+C65+C66+C59</f>
        <v>109797</v>
      </c>
      <c r="D56" s="39" t="n">
        <f aca="false">D57+D58+D60+D61+D62+D63+D64+D65+D66+D59</f>
        <v>131396</v>
      </c>
      <c r="E56" s="39" t="n">
        <f aca="false">E57+E58+E60+E61+E62+E63+E64+E65+E66+E59</f>
        <v>154831</v>
      </c>
      <c r="F56" s="39" t="n">
        <f aca="false">F57+F58+F60+F61+F62+F63+F64+F65+F66+F59</f>
        <v>182722</v>
      </c>
      <c r="G56" s="39" t="n">
        <f aca="false">G57+G58+G60+G61+G62+G63+G64+G65+G66+G59</f>
        <v>215915</v>
      </c>
      <c r="H56" s="67"/>
      <c r="I56" s="67"/>
    </row>
    <row r="57" s="33" customFormat="true" ht="16.5" hidden="false" customHeight="true" outlineLevel="0" collapsed="false">
      <c r="A57" s="27" t="s">
        <v>22</v>
      </c>
      <c r="B57" s="28"/>
      <c r="C57" s="29" t="n">
        <v>104</v>
      </c>
      <c r="D57" s="29" t="n">
        <v>104</v>
      </c>
      <c r="E57" s="29" t="n">
        <v>104</v>
      </c>
      <c r="F57" s="29" t="n">
        <v>104</v>
      </c>
      <c r="G57" s="29" t="n">
        <v>104</v>
      </c>
      <c r="H57" s="30"/>
      <c r="I57" s="30"/>
      <c r="J57" s="30"/>
    </row>
    <row r="58" s="33" customFormat="true" ht="16.5" hidden="false" customHeight="true" outlineLevel="0" collapsed="false">
      <c r="A58" s="68" t="s">
        <v>21</v>
      </c>
      <c r="B58" s="28"/>
      <c r="C58" s="44" t="n">
        <v>103514</v>
      </c>
      <c r="D58" s="44" t="n">
        <v>123181</v>
      </c>
      <c r="E58" s="44" t="n">
        <v>146586</v>
      </c>
      <c r="F58" s="44" t="n">
        <v>174437</v>
      </c>
      <c r="G58" s="44" t="n">
        <v>207580</v>
      </c>
      <c r="H58" s="30"/>
      <c r="I58" s="30"/>
      <c r="J58" s="30"/>
    </row>
    <row r="59" s="33" customFormat="true" ht="14.25" hidden="false" customHeight="true" outlineLevel="0" collapsed="false">
      <c r="A59" s="27" t="s">
        <v>19</v>
      </c>
      <c r="B59" s="28"/>
      <c r="C59" s="29" t="n">
        <v>1131</v>
      </c>
      <c r="D59" s="29" t="n">
        <v>1131</v>
      </c>
      <c r="E59" s="29" t="n">
        <v>1131</v>
      </c>
      <c r="F59" s="29" t="n">
        <v>1131</v>
      </c>
      <c r="G59" s="29" t="n">
        <v>1131</v>
      </c>
      <c r="H59" s="30"/>
      <c r="I59" s="30"/>
      <c r="J59" s="30"/>
    </row>
    <row r="60" s="33" customFormat="true" ht="16.5" hidden="false" customHeight="true" outlineLevel="0" collapsed="false">
      <c r="A60" s="27" t="s">
        <v>20</v>
      </c>
      <c r="B60" s="28"/>
      <c r="C60" s="44" t="n">
        <v>5048</v>
      </c>
      <c r="D60" s="69" t="n">
        <v>6980</v>
      </c>
      <c r="E60" s="70" t="n">
        <v>7010</v>
      </c>
      <c r="F60" s="71" t="n">
        <v>7050</v>
      </c>
      <c r="G60" s="72" t="n">
        <v>7100</v>
      </c>
      <c r="H60" s="30"/>
      <c r="I60" s="30"/>
      <c r="J60" s="30"/>
    </row>
    <row r="61" s="33" customFormat="true" ht="16.5" hidden="false" customHeight="true" outlineLevel="0" collapsed="false">
      <c r="A61" s="27"/>
      <c r="B61" s="28"/>
      <c r="C61" s="29"/>
      <c r="D61" s="44"/>
      <c r="E61" s="44"/>
      <c r="F61" s="44"/>
      <c r="G61" s="44"/>
      <c r="H61" s="30"/>
      <c r="I61" s="30"/>
      <c r="J61" s="30"/>
    </row>
    <row r="62" s="33" customFormat="true" ht="16.5" hidden="false" customHeight="true" outlineLevel="0" collapsed="false">
      <c r="A62" s="27"/>
      <c r="B62" s="28"/>
      <c r="C62" s="29"/>
      <c r="D62" s="29"/>
      <c r="E62" s="29"/>
      <c r="F62" s="29"/>
      <c r="G62" s="29"/>
      <c r="H62" s="30"/>
      <c r="I62" s="30"/>
      <c r="J62" s="30"/>
    </row>
    <row r="63" s="33" customFormat="true" ht="16.5" hidden="false" customHeight="true" outlineLevel="0" collapsed="false">
      <c r="A63" s="27"/>
      <c r="B63" s="28"/>
      <c r="C63" s="29"/>
      <c r="D63" s="69"/>
      <c r="E63" s="70"/>
      <c r="F63" s="71"/>
      <c r="G63" s="72"/>
      <c r="H63" s="30"/>
      <c r="I63" s="30"/>
      <c r="J63" s="30"/>
    </row>
    <row r="64" s="33" customFormat="true" ht="16.5" hidden="false" customHeight="true" outlineLevel="0" collapsed="false">
      <c r="A64" s="68"/>
      <c r="B64" s="28"/>
      <c r="C64" s="44"/>
      <c r="D64" s="69"/>
      <c r="E64" s="70"/>
      <c r="F64" s="71"/>
      <c r="G64" s="73"/>
      <c r="H64" s="30"/>
      <c r="I64" s="30"/>
      <c r="J64" s="30"/>
    </row>
    <row r="65" s="33" customFormat="true" ht="16.5" hidden="false" customHeight="true" outlineLevel="0" collapsed="false">
      <c r="A65" s="68"/>
      <c r="B65" s="28"/>
      <c r="C65" s="44"/>
      <c r="D65" s="44"/>
      <c r="E65" s="44"/>
      <c r="F65" s="44"/>
      <c r="G65" s="44"/>
      <c r="H65" s="30"/>
      <c r="I65" s="30"/>
      <c r="J65" s="30"/>
    </row>
    <row r="66" s="33" customFormat="true" ht="16.5" hidden="false" customHeight="true" outlineLevel="0" collapsed="false">
      <c r="A66" s="68"/>
      <c r="B66" s="28"/>
      <c r="C66" s="44"/>
      <c r="D66" s="69"/>
      <c r="E66" s="70"/>
      <c r="F66" s="71"/>
      <c r="G66" s="71"/>
      <c r="H66" s="30"/>
      <c r="I66" s="30"/>
      <c r="J66" s="30"/>
    </row>
    <row r="67" s="77" customFormat="true" ht="16.5" hidden="false" customHeight="true" outlineLevel="0" collapsed="false">
      <c r="A67" s="38" t="s">
        <v>23</v>
      </c>
      <c r="B67" s="74"/>
      <c r="C67" s="75" t="n">
        <f aca="false">C69+C72+C80</f>
        <v>19179</v>
      </c>
      <c r="D67" s="75" t="n">
        <f aca="false">D69+D72+D80</f>
        <v>18202</v>
      </c>
      <c r="E67" s="75" t="n">
        <f aca="false">E69+E72+E80</f>
        <v>21212</v>
      </c>
      <c r="F67" s="75" t="n">
        <f aca="false">F69+F72+F80</f>
        <v>23222</v>
      </c>
      <c r="G67" s="75" t="n">
        <f aca="false">G69+G72+G80</f>
        <v>26232</v>
      </c>
      <c r="H67" s="76"/>
      <c r="I67" s="76"/>
      <c r="J67" s="76"/>
    </row>
    <row r="68" s="40" customFormat="true" ht="15.75" hidden="false" customHeight="true" outlineLevel="0" collapsed="false">
      <c r="A68" s="22" t="s">
        <v>54</v>
      </c>
      <c r="B68" s="28" t="s">
        <v>55</v>
      </c>
      <c r="C68" s="75" t="s">
        <v>17</v>
      </c>
      <c r="D68" s="75" t="s">
        <v>17</v>
      </c>
      <c r="E68" s="75" t="s">
        <v>17</v>
      </c>
      <c r="F68" s="75" t="s">
        <v>17</v>
      </c>
      <c r="G68" s="78" t="s">
        <v>17</v>
      </c>
      <c r="H68" s="79"/>
      <c r="I68" s="79"/>
      <c r="J68" s="79"/>
    </row>
    <row r="69" s="40" customFormat="true" ht="12.75" hidden="false" customHeight="false" outlineLevel="0" collapsed="false">
      <c r="A69" s="22" t="s">
        <v>56</v>
      </c>
      <c r="B69" s="28"/>
      <c r="C69" s="44" t="n">
        <f aca="false">C70</f>
        <v>0</v>
      </c>
      <c r="D69" s="44" t="n">
        <f aca="false">D70</f>
        <v>0</v>
      </c>
      <c r="E69" s="44" t="n">
        <f aca="false">E70</f>
        <v>0</v>
      </c>
      <c r="F69" s="44" t="n">
        <f aca="false">F70</f>
        <v>0</v>
      </c>
      <c r="G69" s="44" t="n">
        <f aca="false">G70</f>
        <v>0</v>
      </c>
      <c r="H69" s="67"/>
      <c r="I69" s="67"/>
    </row>
    <row r="70" s="33" customFormat="true" ht="12.75" hidden="false" customHeight="false" outlineLevel="0" collapsed="false">
      <c r="A70" s="22" t="s">
        <v>31</v>
      </c>
      <c r="B70" s="28"/>
      <c r="C70" s="44" t="n">
        <v>0</v>
      </c>
      <c r="D70" s="44" t="n">
        <v>0</v>
      </c>
      <c r="E70" s="44" t="n">
        <v>0</v>
      </c>
      <c r="F70" s="44" t="n">
        <v>0</v>
      </c>
      <c r="G70" s="44" t="n">
        <v>0</v>
      </c>
      <c r="H70" s="51"/>
      <c r="I70" s="51"/>
    </row>
    <row r="71" s="40" customFormat="true" ht="12" hidden="false" customHeight="true" outlineLevel="0" collapsed="false">
      <c r="A71" s="22"/>
      <c r="B71" s="28"/>
      <c r="C71" s="44"/>
      <c r="D71" s="44"/>
      <c r="E71" s="44"/>
      <c r="F71" s="44"/>
      <c r="G71" s="80"/>
      <c r="H71" s="67"/>
      <c r="I71" s="67"/>
    </row>
    <row r="72" s="40" customFormat="true" ht="15" hidden="false" customHeight="true" outlineLevel="0" collapsed="false">
      <c r="A72" s="22" t="s">
        <v>57</v>
      </c>
      <c r="B72" s="28" t="s">
        <v>55</v>
      </c>
      <c r="C72" s="29" t="n">
        <f aca="false">C73+C74+C75+C76+C77+C78</f>
        <v>12601</v>
      </c>
      <c r="D72" s="29" t="n">
        <f aca="false">D73+D74+D75+D76+D77+D78</f>
        <v>13202</v>
      </c>
      <c r="E72" s="29" t="n">
        <f aca="false">E73+E74+E75+E76+E77+E78</f>
        <v>16212</v>
      </c>
      <c r="F72" s="29" t="n">
        <f aca="false">F73+F74+F75+F76+F77+F78</f>
        <v>18222</v>
      </c>
      <c r="G72" s="29" t="n">
        <f aca="false">G73+G74+G75+G76+G77+G78</f>
        <v>21232</v>
      </c>
      <c r="H72" s="81"/>
      <c r="I72" s="67"/>
    </row>
    <row r="73" s="33" customFormat="true" ht="15" hidden="false" customHeight="true" outlineLevel="0" collapsed="false">
      <c r="A73" s="82" t="s">
        <v>27</v>
      </c>
      <c r="B73" s="28"/>
      <c r="C73" s="44" t="n">
        <v>65</v>
      </c>
      <c r="D73" s="29" t="n">
        <v>65</v>
      </c>
      <c r="E73" s="29" t="n">
        <v>65</v>
      </c>
      <c r="F73" s="29" t="n">
        <v>65</v>
      </c>
      <c r="G73" s="29" t="n">
        <v>65</v>
      </c>
      <c r="H73" s="83"/>
      <c r="I73" s="51"/>
    </row>
    <row r="74" s="33" customFormat="true" ht="15.75" hidden="false" customHeight="true" outlineLevel="0" collapsed="false">
      <c r="A74" s="41" t="s">
        <v>25</v>
      </c>
      <c r="B74" s="28"/>
      <c r="C74" s="44" t="n">
        <v>0</v>
      </c>
      <c r="D74" s="29" t="n">
        <v>0</v>
      </c>
      <c r="E74" s="29" t="n">
        <v>0</v>
      </c>
      <c r="F74" s="29" t="n">
        <v>0</v>
      </c>
      <c r="G74" s="84" t="n">
        <v>0</v>
      </c>
      <c r="H74" s="51"/>
      <c r="I74" s="51"/>
    </row>
    <row r="75" s="33" customFormat="true" ht="15.75" hidden="false" customHeight="true" outlineLevel="0" collapsed="false">
      <c r="A75" s="22" t="s">
        <v>58</v>
      </c>
      <c r="B75" s="28"/>
      <c r="C75" s="44" t="n">
        <v>1107</v>
      </c>
      <c r="D75" s="44" t="n">
        <v>1137</v>
      </c>
      <c r="E75" s="44" t="n">
        <v>1147</v>
      </c>
      <c r="F75" s="44" t="n">
        <v>1157</v>
      </c>
      <c r="G75" s="44" t="n">
        <v>1167</v>
      </c>
      <c r="H75" s="51"/>
      <c r="I75" s="51"/>
    </row>
    <row r="76" s="33" customFormat="true" ht="15.75" hidden="false" customHeight="true" outlineLevel="0" collapsed="false">
      <c r="A76" s="85" t="s">
        <v>24</v>
      </c>
      <c r="B76" s="28"/>
      <c r="C76" s="44" t="n">
        <v>11429</v>
      </c>
      <c r="D76" s="29" t="n">
        <v>12000</v>
      </c>
      <c r="E76" s="29" t="n">
        <v>15000</v>
      </c>
      <c r="F76" s="29" t="n">
        <v>17000</v>
      </c>
      <c r="G76" s="84" t="n">
        <v>20000</v>
      </c>
      <c r="H76" s="51"/>
      <c r="I76" s="51"/>
    </row>
    <row r="77" s="33" customFormat="true" ht="15.75" hidden="false" customHeight="true" outlineLevel="0" collapsed="false">
      <c r="A77" s="22"/>
      <c r="B77" s="28"/>
      <c r="C77" s="44"/>
      <c r="D77" s="44"/>
      <c r="E77" s="44"/>
      <c r="F77" s="44"/>
      <c r="G77" s="44"/>
      <c r="H77" s="51"/>
      <c r="I77" s="51"/>
    </row>
    <row r="78" s="33" customFormat="true" ht="15.75" hidden="false" customHeight="true" outlineLevel="0" collapsed="false">
      <c r="A78" s="82"/>
      <c r="B78" s="28"/>
      <c r="C78" s="44"/>
      <c r="D78" s="29"/>
      <c r="E78" s="29"/>
      <c r="F78" s="29"/>
      <c r="G78" s="29"/>
      <c r="H78" s="51"/>
      <c r="I78" s="51"/>
    </row>
    <row r="79" s="33" customFormat="true" ht="15.75" hidden="false" customHeight="true" outlineLevel="0" collapsed="false">
      <c r="A79" s="86"/>
      <c r="B79" s="86"/>
      <c r="C79" s="86"/>
      <c r="D79" s="86"/>
      <c r="E79" s="86"/>
      <c r="F79" s="86"/>
      <c r="G79" s="86"/>
      <c r="H79" s="51"/>
      <c r="I79" s="51"/>
    </row>
    <row r="80" s="86" customFormat="true" ht="28.5" hidden="false" customHeight="true" outlineLevel="0" collapsed="false">
      <c r="A80" s="46" t="s">
        <v>28</v>
      </c>
      <c r="B80" s="28"/>
      <c r="C80" s="44" t="n">
        <f aca="false">C81</f>
        <v>6578</v>
      </c>
      <c r="D80" s="44" t="n">
        <f aca="false">D81</f>
        <v>5000</v>
      </c>
      <c r="E80" s="44" t="n">
        <f aca="false">E81</f>
        <v>5000</v>
      </c>
      <c r="F80" s="44" t="n">
        <f aca="false">F81</f>
        <v>5000</v>
      </c>
      <c r="G80" s="44" t="n">
        <f aca="false">G81</f>
        <v>5000</v>
      </c>
      <c r="H80" s="87"/>
      <c r="I80" s="87"/>
    </row>
    <row r="81" s="33" customFormat="true" ht="15" hidden="false" customHeight="true" outlineLevel="0" collapsed="false">
      <c r="A81" s="41" t="s">
        <v>29</v>
      </c>
      <c r="B81" s="28"/>
      <c r="C81" s="44" t="n">
        <v>6578</v>
      </c>
      <c r="D81" s="44" t="n">
        <v>5000</v>
      </c>
      <c r="E81" s="44" t="n">
        <v>5000</v>
      </c>
      <c r="F81" s="44" t="n">
        <v>5000</v>
      </c>
      <c r="G81" s="44" t="n">
        <v>5000</v>
      </c>
      <c r="H81" s="83"/>
      <c r="I81" s="51"/>
    </row>
    <row r="82" s="40" customFormat="true" ht="20.25" hidden="false" customHeight="true" outlineLevel="0" collapsed="false">
      <c r="A82" s="22" t="s">
        <v>32</v>
      </c>
      <c r="B82" s="28" t="s">
        <v>55</v>
      </c>
      <c r="C82" s="75" t="n">
        <f aca="false">C83+C84+C85</f>
        <v>320967</v>
      </c>
      <c r="D82" s="75" t="n">
        <f aca="false">D83+D84+D85</f>
        <v>209391</v>
      </c>
      <c r="E82" s="75" t="n">
        <f aca="false">E83+E84+E85</f>
        <v>259484</v>
      </c>
      <c r="F82" s="75" t="n">
        <f aca="false">F83+F84+F85</f>
        <v>279579</v>
      </c>
      <c r="G82" s="75" t="n">
        <f aca="false">G83+G84+G85</f>
        <v>309675</v>
      </c>
      <c r="H82" s="88"/>
      <c r="I82" s="88"/>
      <c r="J82" s="88"/>
    </row>
    <row r="83" s="33" customFormat="true" ht="20.25" hidden="false" customHeight="true" outlineLevel="0" collapsed="false">
      <c r="A83" s="49" t="s">
        <v>34</v>
      </c>
      <c r="B83" s="28"/>
      <c r="C83" s="75" t="n">
        <v>9298</v>
      </c>
      <c r="D83" s="89" t="n">
        <v>9391</v>
      </c>
      <c r="E83" s="89" t="n">
        <v>9484</v>
      </c>
      <c r="F83" s="89" t="n">
        <v>9579</v>
      </c>
      <c r="G83" s="90" t="n">
        <v>9675</v>
      </c>
      <c r="H83" s="91"/>
      <c r="I83" s="91"/>
      <c r="J83" s="91"/>
    </row>
    <row r="84" s="33" customFormat="true" ht="20.25" hidden="false" customHeight="true" outlineLevel="0" collapsed="false">
      <c r="A84" s="49" t="s">
        <v>33</v>
      </c>
      <c r="B84" s="28"/>
      <c r="C84" s="92" t="n">
        <v>311669</v>
      </c>
      <c r="D84" s="75" t="n">
        <v>200000</v>
      </c>
      <c r="E84" s="89" t="n">
        <v>250000</v>
      </c>
      <c r="F84" s="89" t="n">
        <v>270000</v>
      </c>
      <c r="G84" s="89" t="n">
        <v>300000</v>
      </c>
      <c r="H84" s="91"/>
      <c r="I84" s="91"/>
      <c r="J84" s="91"/>
    </row>
    <row r="85" s="33" customFormat="true" ht="20.25" hidden="false" customHeight="true" outlineLevel="0" collapsed="false">
      <c r="A85" s="49"/>
      <c r="B85" s="28"/>
      <c r="C85" s="75"/>
      <c r="D85" s="89"/>
      <c r="E85" s="89"/>
      <c r="F85" s="89"/>
      <c r="G85" s="90"/>
      <c r="H85" s="91"/>
      <c r="I85" s="91"/>
      <c r="J85" s="91"/>
    </row>
    <row r="86" s="94" customFormat="true" ht="17.25" hidden="false" customHeight="true" outlineLevel="0" collapsed="false">
      <c r="A86" s="56" t="s">
        <v>46</v>
      </c>
      <c r="B86" s="74" t="s">
        <v>55</v>
      </c>
      <c r="C86" s="75" t="n">
        <f aca="false">C87+C89+C88</f>
        <v>24270</v>
      </c>
      <c r="D86" s="75" t="n">
        <f aca="false">D87+D89+D88</f>
        <v>23005</v>
      </c>
      <c r="E86" s="75" t="n">
        <f aca="false">E87+E89+E88</f>
        <v>22897</v>
      </c>
      <c r="F86" s="75" t="n">
        <f aca="false">F87+F89+F88</f>
        <v>22101</v>
      </c>
      <c r="G86" s="75" t="n">
        <f aca="false">G87+G89+G88</f>
        <v>21784</v>
      </c>
      <c r="H86" s="93"/>
      <c r="I86" s="93"/>
      <c r="J86" s="93"/>
    </row>
    <row r="87" s="96" customFormat="true" ht="17.25" hidden="false" customHeight="true" outlineLevel="0" collapsed="false">
      <c r="A87" s="53" t="s">
        <v>48</v>
      </c>
      <c r="B87" s="74"/>
      <c r="C87" s="75" t="n">
        <v>12159</v>
      </c>
      <c r="D87" s="75" t="n">
        <v>11006</v>
      </c>
      <c r="E87" s="75" t="n">
        <v>10898</v>
      </c>
      <c r="F87" s="75" t="n">
        <v>10102</v>
      </c>
      <c r="G87" s="78" t="n">
        <v>9785</v>
      </c>
      <c r="H87" s="95"/>
      <c r="I87" s="95"/>
      <c r="J87" s="95"/>
    </row>
    <row r="88" s="96" customFormat="true" ht="17.25" hidden="false" customHeight="true" outlineLevel="0" collapsed="false">
      <c r="A88" s="53" t="s">
        <v>47</v>
      </c>
      <c r="B88" s="74"/>
      <c r="C88" s="75" t="n">
        <v>968</v>
      </c>
      <c r="D88" s="75" t="n">
        <v>968</v>
      </c>
      <c r="E88" s="75" t="n">
        <v>968</v>
      </c>
      <c r="F88" s="75" t="n">
        <v>968</v>
      </c>
      <c r="G88" s="75" t="n">
        <v>968</v>
      </c>
      <c r="H88" s="95"/>
      <c r="I88" s="95"/>
      <c r="J88" s="95"/>
    </row>
    <row r="89" s="96" customFormat="true" ht="17.25" hidden="false" customHeight="true" outlineLevel="0" collapsed="false">
      <c r="A89" s="53" t="s">
        <v>49</v>
      </c>
      <c r="B89" s="74"/>
      <c r="C89" s="75" t="n">
        <v>11143</v>
      </c>
      <c r="D89" s="75" t="n">
        <v>11031</v>
      </c>
      <c r="E89" s="75" t="n">
        <v>11031</v>
      </c>
      <c r="F89" s="75" t="n">
        <v>11031</v>
      </c>
      <c r="G89" s="75" t="n">
        <v>11031</v>
      </c>
      <c r="H89" s="95"/>
      <c r="I89" s="95"/>
      <c r="J89" s="95"/>
    </row>
    <row r="90" s="99" customFormat="true" ht="30.75" hidden="false" customHeight="true" outlineLevel="0" collapsed="false">
      <c r="A90" s="97" t="s">
        <v>45</v>
      </c>
      <c r="B90" s="28"/>
      <c r="C90" s="44" t="n">
        <v>0</v>
      </c>
      <c r="D90" s="44" t="n">
        <v>0</v>
      </c>
      <c r="E90" s="44" t="n">
        <v>0</v>
      </c>
      <c r="F90" s="44" t="n">
        <v>0</v>
      </c>
      <c r="G90" s="44" t="n">
        <v>0</v>
      </c>
      <c r="H90" s="98"/>
      <c r="I90" s="98"/>
      <c r="J90" s="98"/>
    </row>
    <row r="91" s="94" customFormat="true" ht="26.25" hidden="false" customHeight="true" outlineLevel="0" collapsed="false">
      <c r="A91" s="50" t="s">
        <v>59</v>
      </c>
      <c r="B91" s="74"/>
      <c r="C91" s="100" t="n">
        <f aca="false">C93+C94+C95</f>
        <v>3785</v>
      </c>
      <c r="D91" s="100" t="n">
        <f aca="false">D93+D94+D95</f>
        <v>4467</v>
      </c>
      <c r="E91" s="100" t="n">
        <f aca="false">E93+E94+E95</f>
        <v>4567</v>
      </c>
      <c r="F91" s="100" t="n">
        <f aca="false">F93+F94+F95</f>
        <v>4577</v>
      </c>
      <c r="G91" s="100" t="n">
        <f aca="false">G93+G94+G95</f>
        <v>4617</v>
      </c>
      <c r="H91" s="101"/>
      <c r="I91" s="101"/>
      <c r="J91" s="101"/>
    </row>
    <row r="92" s="94" customFormat="true" ht="18.75" hidden="false" customHeight="true" outlineLevel="0" collapsed="false">
      <c r="A92" s="77"/>
      <c r="B92" s="74"/>
      <c r="C92" s="102" t="s">
        <v>17</v>
      </c>
      <c r="D92" s="102" t="s">
        <v>17</v>
      </c>
      <c r="E92" s="102" t="s">
        <v>17</v>
      </c>
      <c r="F92" s="102" t="s">
        <v>17</v>
      </c>
      <c r="G92" s="100" t="s">
        <v>17</v>
      </c>
      <c r="H92" s="101"/>
      <c r="I92" s="101"/>
      <c r="J92" s="101"/>
    </row>
    <row r="93" s="96" customFormat="true" ht="21" hidden="false" customHeight="true" outlineLevel="0" collapsed="false">
      <c r="A93" s="48" t="s">
        <v>36</v>
      </c>
      <c r="B93" s="74"/>
      <c r="C93" s="102" t="n">
        <v>1818</v>
      </c>
      <c r="D93" s="102" t="n">
        <v>2500</v>
      </c>
      <c r="E93" s="102" t="n">
        <v>2600</v>
      </c>
      <c r="F93" s="102" t="n">
        <v>2610</v>
      </c>
      <c r="G93" s="100" t="n">
        <v>2650</v>
      </c>
      <c r="H93" s="103"/>
      <c r="I93" s="103"/>
      <c r="J93" s="103"/>
    </row>
    <row r="94" s="96" customFormat="true" ht="13.5" hidden="false" customHeight="true" outlineLevel="0" collapsed="false">
      <c r="A94" s="48" t="s">
        <v>37</v>
      </c>
      <c r="B94" s="74"/>
      <c r="C94" s="102" t="n">
        <v>208</v>
      </c>
      <c r="D94" s="102" t="n">
        <v>208</v>
      </c>
      <c r="E94" s="102" t="n">
        <v>208</v>
      </c>
      <c r="F94" s="102" t="n">
        <v>208</v>
      </c>
      <c r="G94" s="102" t="n">
        <v>208</v>
      </c>
      <c r="H94" s="103"/>
      <c r="I94" s="103"/>
      <c r="J94" s="103"/>
    </row>
    <row r="95" s="33" customFormat="true" ht="13.5" hidden="false" customHeight="true" outlineLevel="0" collapsed="false">
      <c r="A95" s="52" t="s">
        <v>38</v>
      </c>
      <c r="B95" s="28"/>
      <c r="C95" s="104" t="n">
        <v>1759</v>
      </c>
      <c r="D95" s="104" t="n">
        <v>1759</v>
      </c>
      <c r="E95" s="104" t="n">
        <v>1759</v>
      </c>
      <c r="F95" s="104" t="n">
        <v>1759</v>
      </c>
      <c r="G95" s="104" t="n">
        <v>1759</v>
      </c>
      <c r="H95" s="30"/>
      <c r="I95" s="31"/>
      <c r="J95" s="62"/>
    </row>
    <row r="96" s="99" customFormat="true" ht="26.25" hidden="false" customHeight="true" outlineLevel="0" collapsed="false">
      <c r="A96" s="57" t="s">
        <v>50</v>
      </c>
      <c r="B96" s="28"/>
      <c r="C96" s="104" t="n">
        <f aca="false">C98</f>
        <v>721</v>
      </c>
      <c r="D96" s="104" t="n">
        <f aca="false">D98</f>
        <v>770</v>
      </c>
      <c r="E96" s="104" t="n">
        <f aca="false">E98</f>
        <v>770</v>
      </c>
      <c r="F96" s="104" t="n">
        <f aca="false">F98</f>
        <v>770</v>
      </c>
      <c r="G96" s="104" t="n">
        <f aca="false">G98</f>
        <v>770</v>
      </c>
      <c r="H96" s="105"/>
      <c r="I96" s="106"/>
      <c r="J96" s="107"/>
    </row>
    <row r="97" s="77" customFormat="true" ht="13.5" hidden="false" customHeight="true" outlineLevel="0" collapsed="false">
      <c r="A97" s="38" t="s">
        <v>60</v>
      </c>
      <c r="B97" s="74"/>
      <c r="C97" s="108" t="s">
        <v>17</v>
      </c>
      <c r="D97" s="108" t="s">
        <v>17</v>
      </c>
      <c r="E97" s="108" t="s">
        <v>17</v>
      </c>
      <c r="F97" s="108" t="s">
        <v>17</v>
      </c>
      <c r="G97" s="109" t="s">
        <v>17</v>
      </c>
      <c r="H97" s="76"/>
      <c r="I97" s="110"/>
      <c r="J97" s="111"/>
    </row>
    <row r="98" s="77" customFormat="true" ht="13.5" hidden="false" customHeight="true" outlineLevel="0" collapsed="false">
      <c r="A98" s="85" t="s">
        <v>51</v>
      </c>
      <c r="B98" s="28"/>
      <c r="C98" s="44" t="n">
        <v>721</v>
      </c>
      <c r="D98" s="44" t="n">
        <v>770</v>
      </c>
      <c r="E98" s="44" t="n">
        <v>770</v>
      </c>
      <c r="F98" s="44" t="n">
        <v>770</v>
      </c>
      <c r="G98" s="44" t="n">
        <v>770</v>
      </c>
      <c r="H98" s="76"/>
      <c r="I98" s="110"/>
      <c r="J98" s="111"/>
    </row>
    <row r="99" s="40" customFormat="true" ht="12.75" hidden="false" customHeight="true" outlineLevel="0" collapsed="false">
      <c r="A99" s="47" t="s">
        <v>61</v>
      </c>
      <c r="B99" s="28"/>
      <c r="C99" s="42" t="n">
        <f aca="false">C100</f>
        <v>264388</v>
      </c>
      <c r="D99" s="42" t="n">
        <f aca="false">D100</f>
        <v>364712</v>
      </c>
      <c r="E99" s="42" t="n">
        <f aca="false">E100</f>
        <v>364712</v>
      </c>
      <c r="F99" s="42" t="n">
        <f aca="false">F100</f>
        <v>363712</v>
      </c>
      <c r="G99" s="42" t="n">
        <f aca="false">G100</f>
        <v>362712</v>
      </c>
      <c r="H99" s="112"/>
      <c r="I99" s="112"/>
      <c r="J99" s="112"/>
    </row>
    <row r="100" s="40" customFormat="true" ht="13.5" hidden="false" customHeight="true" outlineLevel="0" collapsed="false">
      <c r="A100" s="22" t="s">
        <v>62</v>
      </c>
      <c r="B100" s="28" t="s">
        <v>55</v>
      </c>
      <c r="C100" s="42" t="n">
        <f aca="false">C101+C102+C106+C103+C104+C105</f>
        <v>264388</v>
      </c>
      <c r="D100" s="42" t="n">
        <f aca="false">D101+D102+D106+D103+D104+D105</f>
        <v>364712</v>
      </c>
      <c r="E100" s="42" t="n">
        <f aca="false">E101+E102+E106+E103+E104+E105</f>
        <v>364712</v>
      </c>
      <c r="F100" s="42" t="n">
        <f aca="false">F101+F102+F106+F103+F104+F105</f>
        <v>363712</v>
      </c>
      <c r="G100" s="42" t="n">
        <f aca="false">G101+G102+G106+G103+G104+G105</f>
        <v>362712</v>
      </c>
      <c r="H100" s="67"/>
      <c r="I100" s="67"/>
    </row>
    <row r="101" s="40" customFormat="true" ht="13.5" hidden="false" customHeight="true" outlineLevel="0" collapsed="false">
      <c r="A101" s="22" t="s">
        <v>63</v>
      </c>
      <c r="B101" s="28"/>
      <c r="C101" s="40" t="n">
        <v>15725</v>
      </c>
      <c r="D101" s="40" t="n">
        <v>15725</v>
      </c>
      <c r="E101" s="40" t="n">
        <v>15725</v>
      </c>
      <c r="F101" s="40" t="n">
        <v>15725</v>
      </c>
      <c r="G101" s="40" t="n">
        <v>15725</v>
      </c>
      <c r="H101" s="67"/>
      <c r="I101" s="67"/>
    </row>
    <row r="102" s="33" customFormat="true" ht="15.75" hidden="false" customHeight="true" outlineLevel="0" collapsed="false">
      <c r="A102" s="22" t="s">
        <v>64</v>
      </c>
      <c r="B102" s="28"/>
      <c r="C102" s="113" t="n">
        <v>53676</v>
      </c>
      <c r="D102" s="114" t="n">
        <v>54000</v>
      </c>
      <c r="E102" s="114" t="n">
        <v>54000</v>
      </c>
      <c r="F102" s="80" t="n">
        <v>53000</v>
      </c>
      <c r="G102" s="80" t="n">
        <v>52000</v>
      </c>
      <c r="H102" s="51"/>
      <c r="I102" s="51"/>
    </row>
    <row r="103" s="33" customFormat="true" ht="15.75" hidden="false" customHeight="true" outlineLevel="0" collapsed="false">
      <c r="A103" s="22" t="s">
        <v>65</v>
      </c>
      <c r="B103" s="28"/>
      <c r="C103" s="113" t="n">
        <v>78043</v>
      </c>
      <c r="D103" s="113" t="n">
        <v>78043</v>
      </c>
      <c r="E103" s="113" t="n">
        <v>78043</v>
      </c>
      <c r="F103" s="113" t="n">
        <v>78043</v>
      </c>
      <c r="G103" s="113" t="n">
        <v>78043</v>
      </c>
      <c r="H103" s="51"/>
      <c r="I103" s="51"/>
    </row>
    <row r="104" s="33" customFormat="true" ht="15.75" hidden="false" customHeight="true" outlineLevel="0" collapsed="false">
      <c r="A104" s="22" t="s">
        <v>43</v>
      </c>
      <c r="B104" s="28"/>
      <c r="C104" s="113" t="n">
        <v>116944</v>
      </c>
      <c r="D104" s="113" t="n">
        <v>116944</v>
      </c>
      <c r="E104" s="113" t="n">
        <v>116944</v>
      </c>
      <c r="F104" s="113" t="n">
        <v>116944</v>
      </c>
      <c r="G104" s="113" t="n">
        <v>116944</v>
      </c>
      <c r="H104" s="51"/>
      <c r="I104" s="51"/>
    </row>
    <row r="105" s="33" customFormat="true" ht="15.75" hidden="false" customHeight="true" outlineLevel="0" collapsed="false">
      <c r="A105" s="22" t="s">
        <v>42</v>
      </c>
      <c r="B105" s="28"/>
      <c r="C105" s="113" t="n">
        <v>0</v>
      </c>
      <c r="D105" s="114" t="n">
        <v>100000</v>
      </c>
      <c r="E105" s="115" t="n">
        <v>100000</v>
      </c>
      <c r="F105" s="116" t="n">
        <v>100000</v>
      </c>
      <c r="G105" s="44" t="n">
        <v>100000</v>
      </c>
      <c r="H105" s="51"/>
      <c r="I105" s="51"/>
    </row>
    <row r="106" s="33" customFormat="true" ht="15.75" hidden="false" customHeight="true" outlineLevel="0" collapsed="false">
      <c r="A106" s="117"/>
      <c r="B106" s="28"/>
      <c r="C106" s="44"/>
      <c r="D106" s="44"/>
      <c r="E106" s="44"/>
      <c r="F106" s="44"/>
      <c r="G106" s="44"/>
      <c r="H106" s="51"/>
      <c r="I106" s="51"/>
    </row>
    <row r="107" s="40" customFormat="true" ht="32.25" hidden="false" customHeight="true" outlineLevel="0" collapsed="false">
      <c r="A107" s="47" t="s">
        <v>66</v>
      </c>
      <c r="B107" s="28" t="s">
        <v>55</v>
      </c>
      <c r="C107" s="39" t="n">
        <f aca="false">C109+C113+C115+C116+C117+C118+C119+C120+C121</f>
        <v>743107</v>
      </c>
      <c r="D107" s="39" t="n">
        <f aca="false">D109+D113+D115+D116+D117+D118+D119+D120+D121</f>
        <v>751943</v>
      </c>
      <c r="E107" s="39" t="n">
        <f aca="false">E109+E113+E115+E116+E117+E118+E119+E120+E121</f>
        <v>828473</v>
      </c>
      <c r="F107" s="39" t="n">
        <f aca="false">F109+F113+F115+F116+F117+F118+F119+F120+F121</f>
        <v>876683</v>
      </c>
      <c r="G107" s="39" t="n">
        <f aca="false">G109+G113+G115+G116+G117+G118+G119+G120+G121</f>
        <v>941705</v>
      </c>
      <c r="H107" s="67"/>
      <c r="I107" s="67"/>
    </row>
    <row r="108" s="40" customFormat="true" ht="18.75" hidden="false" customHeight="true" outlineLevel="0" collapsed="false">
      <c r="A108" s="22" t="s">
        <v>53</v>
      </c>
      <c r="B108" s="28" t="s">
        <v>17</v>
      </c>
      <c r="C108" s="39" t="s">
        <v>17</v>
      </c>
      <c r="D108" s="39" t="s">
        <v>17</v>
      </c>
      <c r="E108" s="42"/>
      <c r="F108" s="42"/>
      <c r="G108" s="80"/>
      <c r="H108" s="67"/>
      <c r="I108" s="67"/>
    </row>
    <row r="109" s="40" customFormat="true" ht="16.5" hidden="false" customHeight="true" outlineLevel="0" collapsed="false">
      <c r="A109" s="22" t="s">
        <v>18</v>
      </c>
      <c r="B109" s="28"/>
      <c r="C109" s="39" t="n">
        <f aca="false">C56</f>
        <v>109797</v>
      </c>
      <c r="D109" s="39" t="n">
        <f aca="false">D56</f>
        <v>131396</v>
      </c>
      <c r="E109" s="39" t="n">
        <f aca="false">E56</f>
        <v>154831</v>
      </c>
      <c r="F109" s="39" t="n">
        <f aca="false">F56</f>
        <v>182722</v>
      </c>
      <c r="G109" s="39" t="n">
        <f aca="false">G56</f>
        <v>215915</v>
      </c>
      <c r="H109" s="67"/>
      <c r="I109" s="67"/>
    </row>
    <row r="110" s="40" customFormat="true" ht="17.25" hidden="false" customHeight="true" outlineLevel="0" collapsed="false">
      <c r="A110" s="22" t="s">
        <v>23</v>
      </c>
      <c r="B110" s="28" t="s">
        <v>55</v>
      </c>
      <c r="C110" s="39" t="n">
        <f aca="false">C67</f>
        <v>19179</v>
      </c>
      <c r="D110" s="39" t="n">
        <f aca="false">D67</f>
        <v>18202</v>
      </c>
      <c r="E110" s="39" t="n">
        <f aca="false">E67</f>
        <v>21212</v>
      </c>
      <c r="F110" s="39" t="n">
        <f aca="false">F67</f>
        <v>23222</v>
      </c>
      <c r="G110" s="39" t="n">
        <f aca="false">G67</f>
        <v>26232</v>
      </c>
      <c r="H110" s="58"/>
      <c r="I110" s="58"/>
      <c r="J110" s="58"/>
    </row>
    <row r="111" s="40" customFormat="true" ht="17.25" hidden="false" customHeight="true" outlineLevel="0" collapsed="false">
      <c r="A111" s="22" t="s">
        <v>54</v>
      </c>
      <c r="B111" s="28" t="s">
        <v>55</v>
      </c>
      <c r="C111" s="75"/>
      <c r="D111" s="75"/>
      <c r="E111" s="75"/>
      <c r="F111" s="75"/>
      <c r="G111" s="78"/>
      <c r="H111" s="118"/>
      <c r="I111" s="118"/>
      <c r="J111" s="118"/>
    </row>
    <row r="112" s="40" customFormat="true" ht="12.75" hidden="false" customHeight="false" outlineLevel="0" collapsed="false">
      <c r="A112" s="22" t="s">
        <v>56</v>
      </c>
      <c r="B112" s="28"/>
      <c r="C112" s="42" t="n">
        <f aca="false">C70</f>
        <v>0</v>
      </c>
      <c r="D112" s="42" t="n">
        <f aca="false">D70</f>
        <v>0</v>
      </c>
      <c r="E112" s="42" t="n">
        <f aca="false">E70</f>
        <v>0</v>
      </c>
      <c r="F112" s="42" t="n">
        <f aca="false">F70</f>
        <v>0</v>
      </c>
      <c r="G112" s="42" t="n">
        <f aca="false">G70</f>
        <v>0</v>
      </c>
      <c r="H112" s="58"/>
      <c r="I112" s="58"/>
      <c r="J112" s="119"/>
    </row>
    <row r="113" s="40" customFormat="true" ht="17.25" hidden="false" customHeight="true" outlineLevel="0" collapsed="false">
      <c r="A113" s="22" t="s">
        <v>57</v>
      </c>
      <c r="B113" s="28" t="s">
        <v>55</v>
      </c>
      <c r="C113" s="39" t="n">
        <f aca="false">C72</f>
        <v>12601</v>
      </c>
      <c r="D113" s="39" t="n">
        <f aca="false">D72</f>
        <v>13202</v>
      </c>
      <c r="E113" s="39" t="n">
        <f aca="false">E72</f>
        <v>16212</v>
      </c>
      <c r="F113" s="39" t="n">
        <f aca="false">F72</f>
        <v>18222</v>
      </c>
      <c r="G113" s="39" t="n">
        <f aca="false">G72</f>
        <v>21232</v>
      </c>
      <c r="H113" s="81"/>
      <c r="I113" s="81"/>
      <c r="J113" s="81"/>
    </row>
    <row r="114" s="40" customFormat="true" ht="18" hidden="false" customHeight="true" outlineLevel="0" collapsed="false">
      <c r="A114" s="22" t="s">
        <v>67</v>
      </c>
      <c r="B114" s="28" t="s">
        <v>55</v>
      </c>
      <c r="C114" s="75"/>
      <c r="D114" s="75" t="s">
        <v>17</v>
      </c>
      <c r="E114" s="75" t="s">
        <v>17</v>
      </c>
      <c r="F114" s="75" t="s">
        <v>17</v>
      </c>
      <c r="G114" s="78" t="s">
        <v>17</v>
      </c>
      <c r="H114" s="118"/>
      <c r="I114" s="118"/>
      <c r="J114" s="118"/>
    </row>
    <row r="115" s="40" customFormat="true" ht="18" hidden="false" customHeight="true" outlineLevel="0" collapsed="false">
      <c r="A115" s="46" t="s">
        <v>28</v>
      </c>
      <c r="B115" s="28" t="s">
        <v>55</v>
      </c>
      <c r="C115" s="75" t="n">
        <f aca="false">C81</f>
        <v>6578</v>
      </c>
      <c r="D115" s="75" t="n">
        <f aca="false">D81</f>
        <v>5000</v>
      </c>
      <c r="E115" s="75" t="n">
        <f aca="false">E81</f>
        <v>5000</v>
      </c>
      <c r="F115" s="75" t="n">
        <f aca="false">F81</f>
        <v>5000</v>
      </c>
      <c r="G115" s="75" t="n">
        <f aca="false">G81</f>
        <v>5000</v>
      </c>
      <c r="H115" s="118"/>
      <c r="I115" s="118"/>
      <c r="J115" s="118"/>
    </row>
    <row r="116" s="40" customFormat="true" ht="20.25" hidden="false" customHeight="true" outlineLevel="0" collapsed="false">
      <c r="A116" s="22" t="s">
        <v>32</v>
      </c>
      <c r="B116" s="28" t="s">
        <v>55</v>
      </c>
      <c r="C116" s="75" t="n">
        <f aca="false">C82</f>
        <v>320967</v>
      </c>
      <c r="D116" s="75" t="n">
        <f aca="false">D82</f>
        <v>209391</v>
      </c>
      <c r="E116" s="75" t="n">
        <f aca="false">E82</f>
        <v>259484</v>
      </c>
      <c r="F116" s="75" t="n">
        <f aca="false">F82</f>
        <v>279579</v>
      </c>
      <c r="G116" s="75" t="n">
        <f aca="false">G82</f>
        <v>309675</v>
      </c>
      <c r="H116" s="120"/>
      <c r="I116" s="120"/>
      <c r="J116" s="120"/>
    </row>
    <row r="117" s="40" customFormat="true" ht="18.75" hidden="false" customHeight="true" outlineLevel="0" collapsed="false">
      <c r="A117" s="22" t="s">
        <v>62</v>
      </c>
      <c r="B117" s="28" t="s">
        <v>55</v>
      </c>
      <c r="C117" s="42" t="n">
        <f aca="false">C99</f>
        <v>264388</v>
      </c>
      <c r="D117" s="42" t="n">
        <f aca="false">D99</f>
        <v>364712</v>
      </c>
      <c r="E117" s="42" t="n">
        <f aca="false">E99</f>
        <v>364712</v>
      </c>
      <c r="F117" s="42" t="n">
        <f aca="false">F99</f>
        <v>363712</v>
      </c>
      <c r="G117" s="42" t="n">
        <f aca="false">G99</f>
        <v>362712</v>
      </c>
      <c r="H117" s="58"/>
      <c r="I117" s="58"/>
      <c r="J117" s="121"/>
    </row>
    <row r="118" s="40" customFormat="true" ht="19.5" hidden="false" customHeight="true" outlineLevel="0" collapsed="false">
      <c r="A118" s="22" t="s">
        <v>68</v>
      </c>
      <c r="B118" s="28" t="s">
        <v>55</v>
      </c>
      <c r="C118" s="39" t="n">
        <f aca="false">C86</f>
        <v>24270</v>
      </c>
      <c r="D118" s="39" t="n">
        <f aca="false">D86</f>
        <v>23005</v>
      </c>
      <c r="E118" s="39" t="n">
        <f aca="false">E86</f>
        <v>22897</v>
      </c>
      <c r="F118" s="39" t="n">
        <f aca="false">F86</f>
        <v>22101</v>
      </c>
      <c r="G118" s="39" t="n">
        <f aca="false">G86</f>
        <v>21784</v>
      </c>
      <c r="H118" s="67"/>
      <c r="I118" s="67"/>
    </row>
    <row r="119" s="40" customFormat="true" ht="24.75" hidden="false" customHeight="true" outlineLevel="0" collapsed="false">
      <c r="A119" s="122" t="str">
        <f aca="false">$A$90</f>
        <v>Раздел I деятельность гостиниц и предприятий общественного питания</v>
      </c>
      <c r="B119" s="28" t="s">
        <v>55</v>
      </c>
      <c r="C119" s="42" t="n">
        <f aca="false">C90</f>
        <v>0</v>
      </c>
      <c r="D119" s="42" t="n">
        <f aca="false">D90</f>
        <v>0</v>
      </c>
      <c r="E119" s="42" t="n">
        <f aca="false">E90</f>
        <v>0</v>
      </c>
      <c r="F119" s="42" t="n">
        <f aca="false">F90</f>
        <v>0</v>
      </c>
      <c r="G119" s="42" t="n">
        <f aca="false">G90</f>
        <v>0</v>
      </c>
      <c r="H119" s="67"/>
      <c r="I119" s="67"/>
    </row>
    <row r="120" s="40" customFormat="true" ht="15" hidden="false" customHeight="true" outlineLevel="0" collapsed="false">
      <c r="A120" s="22" t="s">
        <v>69</v>
      </c>
      <c r="B120" s="28" t="s">
        <v>55</v>
      </c>
      <c r="C120" s="42" t="n">
        <f aca="false">C91</f>
        <v>3785</v>
      </c>
      <c r="D120" s="42" t="n">
        <f aca="false">D91</f>
        <v>4467</v>
      </c>
      <c r="E120" s="42" t="n">
        <f aca="false">E91</f>
        <v>4567</v>
      </c>
      <c r="F120" s="42" t="n">
        <f aca="false">F91</f>
        <v>4577</v>
      </c>
      <c r="G120" s="42" t="n">
        <f aca="false">G91</f>
        <v>4617</v>
      </c>
      <c r="H120" s="67"/>
      <c r="I120" s="67"/>
    </row>
    <row r="121" s="40" customFormat="true" ht="30.75" hidden="false" customHeight="true" outlineLevel="0" collapsed="false">
      <c r="A121" s="22" t="s">
        <v>60</v>
      </c>
      <c r="B121" s="28" t="s">
        <v>55</v>
      </c>
      <c r="C121" s="42" t="n">
        <f aca="false">C98</f>
        <v>721</v>
      </c>
      <c r="D121" s="42" t="n">
        <f aca="false">D98</f>
        <v>770</v>
      </c>
      <c r="E121" s="42" t="n">
        <f aca="false">E98</f>
        <v>770</v>
      </c>
      <c r="F121" s="42" t="n">
        <f aca="false">F98</f>
        <v>770</v>
      </c>
      <c r="G121" s="42" t="n">
        <f aca="false">G98</f>
        <v>770</v>
      </c>
      <c r="H121" s="67"/>
      <c r="I121" s="67"/>
    </row>
    <row r="122" s="40" customFormat="true" ht="16.5" hidden="false" customHeight="true" outlineLevel="0" collapsed="false">
      <c r="A122" s="47" t="s">
        <v>70</v>
      </c>
      <c r="B122" s="28" t="s">
        <v>55</v>
      </c>
      <c r="C122" s="123" t="n">
        <f aca="false">C123+C124+C125+C129+C126+C127+C128</f>
        <v>2800</v>
      </c>
      <c r="D122" s="123" t="n">
        <f aca="false">D123+D124+D125+D129+D126+D127+D128</f>
        <v>1090</v>
      </c>
      <c r="E122" s="123" t="n">
        <f aca="false">E123+E124+E125+E129+E126+E127+E128</f>
        <v>1210</v>
      </c>
      <c r="F122" s="123" t="n">
        <f aca="false">F123+F124+F125+F129+F126+F127+F128</f>
        <v>1350</v>
      </c>
      <c r="G122" s="123" t="n">
        <f aca="false">G123+G124+G125+G129+G126+G127+G128</f>
        <v>1530</v>
      </c>
      <c r="H122" s="67"/>
      <c r="I122" s="67"/>
    </row>
    <row r="123" s="40" customFormat="true" ht="16.5" hidden="false" customHeight="true" outlineLevel="0" collapsed="false">
      <c r="A123" s="27" t="s">
        <v>29</v>
      </c>
      <c r="B123" s="28"/>
      <c r="C123" s="123" t="n">
        <v>2800</v>
      </c>
      <c r="D123" s="123" t="n">
        <v>1000</v>
      </c>
      <c r="E123" s="123" t="n">
        <v>1000</v>
      </c>
      <c r="F123" s="123" t="n">
        <v>1000</v>
      </c>
      <c r="G123" s="123" t="n">
        <v>1000</v>
      </c>
      <c r="H123" s="67"/>
      <c r="I123" s="67"/>
    </row>
    <row r="124" s="40" customFormat="true" ht="16.5" hidden="false" customHeight="true" outlineLevel="0" collapsed="false">
      <c r="A124" s="27" t="s">
        <v>40</v>
      </c>
      <c r="B124" s="28"/>
      <c r="C124" s="123" t="n">
        <v>0</v>
      </c>
      <c r="D124" s="123" t="n">
        <v>90</v>
      </c>
      <c r="E124" s="123" t="n">
        <v>210</v>
      </c>
      <c r="F124" s="124" t="n">
        <v>350</v>
      </c>
      <c r="G124" s="125" t="n">
        <v>530</v>
      </c>
      <c r="H124" s="67"/>
      <c r="I124" s="67"/>
    </row>
    <row r="125" s="40" customFormat="true" ht="16.5" hidden="false" customHeight="true" outlineLevel="0" collapsed="false">
      <c r="A125" s="27"/>
      <c r="B125" s="28"/>
      <c r="C125" s="123"/>
      <c r="D125" s="123"/>
      <c r="E125" s="123"/>
      <c r="F125" s="124"/>
      <c r="G125" s="125"/>
      <c r="H125" s="67"/>
      <c r="I125" s="67"/>
    </row>
    <row r="126" s="40" customFormat="true" ht="16.5" hidden="false" customHeight="true" outlineLevel="0" collapsed="false">
      <c r="A126" s="27"/>
      <c r="B126" s="28"/>
      <c r="C126" s="123"/>
      <c r="D126" s="123"/>
      <c r="E126" s="123"/>
      <c r="F126" s="124"/>
      <c r="G126" s="125"/>
      <c r="H126" s="67"/>
      <c r="I126" s="67"/>
    </row>
    <row r="127" s="40" customFormat="true" ht="16.5" hidden="false" customHeight="true" outlineLevel="0" collapsed="false">
      <c r="A127" s="27"/>
      <c r="B127" s="28"/>
      <c r="C127" s="123"/>
      <c r="D127" s="123"/>
      <c r="E127" s="123"/>
      <c r="F127" s="124"/>
      <c r="G127" s="125"/>
      <c r="H127" s="67"/>
      <c r="I127" s="67"/>
    </row>
    <row r="128" s="40" customFormat="true" ht="16.5" hidden="false" customHeight="true" outlineLevel="0" collapsed="false">
      <c r="A128" s="27"/>
      <c r="B128" s="28"/>
      <c r="C128" s="123"/>
      <c r="D128" s="123"/>
      <c r="E128" s="123"/>
      <c r="F128" s="123"/>
      <c r="G128" s="123"/>
      <c r="H128" s="67"/>
      <c r="I128" s="67"/>
    </row>
    <row r="129" s="40" customFormat="true" ht="16.5" hidden="false" customHeight="true" outlineLevel="0" collapsed="false">
      <c r="A129" s="27"/>
      <c r="B129" s="28"/>
      <c r="C129" s="123"/>
      <c r="D129" s="123"/>
      <c r="E129" s="123"/>
      <c r="F129" s="124"/>
      <c r="G129" s="125"/>
      <c r="H129" s="67"/>
      <c r="I129" s="67"/>
    </row>
    <row r="130" s="40" customFormat="true" ht="18" hidden="false" customHeight="true" outlineLevel="0" collapsed="false">
      <c r="A130" s="22" t="s">
        <v>71</v>
      </c>
      <c r="B130" s="28" t="s">
        <v>55</v>
      </c>
      <c r="C130" s="42"/>
      <c r="D130" s="42"/>
      <c r="E130" s="42"/>
      <c r="F130" s="42"/>
      <c r="G130" s="126"/>
      <c r="H130" s="58"/>
      <c r="I130" s="58"/>
      <c r="J130" s="58"/>
      <c r="K130" s="121"/>
    </row>
    <row r="131" s="40" customFormat="true" ht="18" hidden="false" customHeight="true" outlineLevel="0" collapsed="false">
      <c r="A131" s="127" t="s">
        <v>72</v>
      </c>
      <c r="B131" s="28"/>
      <c r="C131" s="128" t="n">
        <f aca="false">C132+C143+C154+C158+C163+C169+C173</f>
        <v>40098.3</v>
      </c>
      <c r="D131" s="128" t="n">
        <f aca="false">D132+D143+D154+D158+D163+D169</f>
        <v>39245.3</v>
      </c>
      <c r="E131" s="128" t="n">
        <f aca="false">E132+E143+E154+E158+E163+E169</f>
        <v>42006.3</v>
      </c>
      <c r="F131" s="128" t="n">
        <f aca="false">F132+F143+F154+F158+F163+F169</f>
        <v>43101.3</v>
      </c>
      <c r="G131" s="129" t="n">
        <f aca="false">G132+G143+G154+G158+G163+G169</f>
        <v>46067.3</v>
      </c>
      <c r="H131" s="130"/>
      <c r="I131" s="130"/>
      <c r="J131" s="130"/>
      <c r="K131" s="131"/>
    </row>
    <row r="132" s="40" customFormat="true" ht="18" hidden="false" customHeight="true" outlineLevel="0" collapsed="false">
      <c r="A132" s="85" t="s">
        <v>18</v>
      </c>
      <c r="B132" s="28" t="s">
        <v>73</v>
      </c>
      <c r="C132" s="75" t="n">
        <f aca="false">C133+C134+C135+C136+C137+C138+C139+C140+C141+C142</f>
        <v>3277.1</v>
      </c>
      <c r="D132" s="75" t="n">
        <f aca="false">D133+D134+D135+D136+D137+D138+D139+D140+D141+D142</f>
        <v>3278.1</v>
      </c>
      <c r="E132" s="75" t="n">
        <f aca="false">E133+E134+E135+E136+E137+E138+E139+E140+E141+E142</f>
        <v>3286.1</v>
      </c>
      <c r="F132" s="75" t="n">
        <f aca="false">F133+F134+F135+F136+F137+F138+F139+F140+F141+F142</f>
        <v>3309.1</v>
      </c>
      <c r="G132" s="75" t="n">
        <f aca="false">G133+G134+G135+G136+G137+G138+G139+G140+G141+G142</f>
        <v>3314.1</v>
      </c>
      <c r="H132" s="132"/>
      <c r="I132" s="132"/>
      <c r="J132" s="132"/>
      <c r="K132" s="132"/>
    </row>
    <row r="133" s="33" customFormat="true" ht="18" hidden="false" customHeight="true" outlineLevel="0" collapsed="false">
      <c r="A133" s="68" t="s">
        <v>21</v>
      </c>
      <c r="B133" s="28"/>
      <c r="C133" s="133" t="n">
        <v>399.1</v>
      </c>
      <c r="D133" s="133" t="n">
        <v>399.1</v>
      </c>
      <c r="E133" s="133" t="n">
        <v>399.1</v>
      </c>
      <c r="F133" s="133" t="n">
        <v>399.1</v>
      </c>
      <c r="G133" s="133" t="n">
        <v>399.1</v>
      </c>
      <c r="H133" s="30"/>
      <c r="I133" s="30"/>
      <c r="J133" s="30"/>
      <c r="K133" s="30"/>
    </row>
    <row r="134" s="33" customFormat="true" ht="18" hidden="false" customHeight="true" outlineLevel="0" collapsed="false">
      <c r="A134" s="68" t="s">
        <v>19</v>
      </c>
      <c r="B134" s="28"/>
      <c r="C134" s="133" t="n">
        <v>720</v>
      </c>
      <c r="D134" s="133" t="n">
        <v>720</v>
      </c>
      <c r="E134" s="133" t="n">
        <v>720</v>
      </c>
      <c r="F134" s="133" t="n">
        <v>720</v>
      </c>
      <c r="G134" s="133" t="n">
        <v>720</v>
      </c>
      <c r="H134" s="30"/>
      <c r="I134" s="30"/>
      <c r="J134" s="30"/>
      <c r="K134" s="30"/>
    </row>
    <row r="135" s="33" customFormat="true" ht="18" hidden="false" customHeight="true" outlineLevel="0" collapsed="false">
      <c r="A135" s="27" t="s">
        <v>20</v>
      </c>
      <c r="B135" s="28"/>
      <c r="C135" s="100" t="n">
        <v>2158</v>
      </c>
      <c r="D135" s="100" t="n">
        <v>2159</v>
      </c>
      <c r="E135" s="100" t="n">
        <v>2167</v>
      </c>
      <c r="F135" s="100" t="n">
        <v>2190</v>
      </c>
      <c r="G135" s="100" t="n">
        <v>2195</v>
      </c>
      <c r="H135" s="30"/>
      <c r="I135" s="30"/>
      <c r="J135" s="30"/>
      <c r="K135" s="30"/>
    </row>
    <row r="136" s="33" customFormat="true" ht="18" hidden="false" customHeight="true" outlineLevel="0" collapsed="false">
      <c r="A136" s="27" t="s">
        <v>22</v>
      </c>
      <c r="B136" s="28"/>
      <c r="C136" s="133" t="n">
        <v>0</v>
      </c>
      <c r="D136" s="133" t="n">
        <v>0</v>
      </c>
      <c r="E136" s="133" t="n">
        <v>0</v>
      </c>
      <c r="F136" s="133" t="n">
        <v>0</v>
      </c>
      <c r="G136" s="133" t="n">
        <v>0</v>
      </c>
      <c r="H136" s="30"/>
      <c r="I136" s="30"/>
      <c r="J136" s="30"/>
      <c r="K136" s="30"/>
    </row>
    <row r="137" s="33" customFormat="true" ht="18" hidden="false" customHeight="true" outlineLevel="0" collapsed="false">
      <c r="A137" s="27"/>
      <c r="B137" s="28"/>
      <c r="C137" s="133"/>
      <c r="D137" s="133"/>
      <c r="E137" s="133"/>
      <c r="F137" s="133"/>
      <c r="G137" s="133"/>
      <c r="H137" s="134"/>
      <c r="I137" s="134"/>
      <c r="J137" s="135"/>
      <c r="K137" s="135"/>
    </row>
    <row r="138" s="33" customFormat="true" ht="18" hidden="false" customHeight="true" outlineLevel="0" collapsed="false">
      <c r="A138" s="27"/>
      <c r="B138" s="28"/>
      <c r="C138" s="133"/>
      <c r="D138" s="133"/>
      <c r="E138" s="133"/>
      <c r="F138" s="133"/>
      <c r="G138" s="133"/>
      <c r="H138" s="135"/>
      <c r="I138" s="135"/>
      <c r="J138" s="135"/>
      <c r="K138" s="135"/>
    </row>
    <row r="139" s="33" customFormat="true" ht="18" hidden="false" customHeight="true" outlineLevel="0" collapsed="false">
      <c r="A139" s="68"/>
      <c r="B139" s="28"/>
      <c r="C139" s="133"/>
      <c r="D139" s="133"/>
      <c r="E139" s="133"/>
      <c r="F139" s="133"/>
      <c r="G139" s="133"/>
      <c r="H139" s="135"/>
      <c r="I139" s="135"/>
      <c r="J139" s="135"/>
      <c r="K139" s="135"/>
    </row>
    <row r="140" s="33" customFormat="true" ht="18" hidden="false" customHeight="true" outlineLevel="0" collapsed="false">
      <c r="A140" s="68"/>
      <c r="B140" s="28"/>
      <c r="C140" s="133"/>
      <c r="D140" s="133"/>
      <c r="E140" s="133"/>
      <c r="F140" s="133"/>
      <c r="G140" s="133"/>
      <c r="H140" s="135"/>
      <c r="I140" s="135"/>
      <c r="J140" s="135"/>
      <c r="K140" s="135"/>
    </row>
    <row r="141" s="33" customFormat="true" ht="18" hidden="false" customHeight="true" outlineLevel="0" collapsed="false">
      <c r="A141" s="68"/>
      <c r="B141" s="28"/>
      <c r="C141" s="133"/>
      <c r="D141" s="133"/>
      <c r="E141" s="133"/>
      <c r="F141" s="133"/>
      <c r="G141" s="133"/>
      <c r="H141" s="135"/>
      <c r="I141" s="135"/>
      <c r="J141" s="135"/>
      <c r="K141" s="135"/>
    </row>
    <row r="142" s="33" customFormat="true" ht="18" hidden="false" customHeight="true" outlineLevel="0" collapsed="false">
      <c r="A142" s="45"/>
      <c r="B142" s="28"/>
      <c r="C142" s="133"/>
      <c r="D142" s="133"/>
      <c r="E142" s="133"/>
      <c r="F142" s="133"/>
      <c r="G142" s="133"/>
      <c r="H142" s="136"/>
      <c r="I142" s="136"/>
      <c r="J142" s="136"/>
      <c r="K142" s="137"/>
    </row>
    <row r="143" s="77" customFormat="true" ht="26.25" hidden="false" customHeight="true" outlineLevel="0" collapsed="false">
      <c r="A143" s="138" t="s">
        <v>74</v>
      </c>
      <c r="B143" s="74"/>
      <c r="C143" s="75" t="n">
        <f aca="false">C144+C145+C146+C147+C148+C149+C152</f>
        <v>9392</v>
      </c>
      <c r="D143" s="75" t="n">
        <f aca="false">D144+D145+D146+D147+D148+D149+D152</f>
        <v>11000</v>
      </c>
      <c r="E143" s="75" t="n">
        <f aca="false">E144+E145+E146+E147+E148+E149+E152</f>
        <v>12176</v>
      </c>
      <c r="F143" s="75" t="n">
        <f aca="false">F144+F145+F146+F147+F148+F149+F152</f>
        <v>13050</v>
      </c>
      <c r="G143" s="75" t="n">
        <f aca="false">G144+G145+G146+G147+G148+G149+G152</f>
        <v>15774</v>
      </c>
      <c r="H143" s="139"/>
      <c r="I143" s="139"/>
      <c r="J143" s="139"/>
      <c r="K143" s="139"/>
    </row>
    <row r="144" s="33" customFormat="true" ht="18" hidden="false" customHeight="true" outlineLevel="0" collapsed="false">
      <c r="A144" s="140" t="s">
        <v>27</v>
      </c>
      <c r="B144" s="28"/>
      <c r="C144" s="100" t="n">
        <v>1800</v>
      </c>
      <c r="D144" s="100" t="n">
        <v>1800</v>
      </c>
      <c r="E144" s="100" t="n">
        <v>1800</v>
      </c>
      <c r="F144" s="100" t="n">
        <v>1800</v>
      </c>
      <c r="G144" s="100" t="n">
        <v>1800</v>
      </c>
      <c r="H144" s="51"/>
      <c r="I144" s="51"/>
    </row>
    <row r="145" s="33" customFormat="true" ht="18" hidden="false" customHeight="true" outlineLevel="0" collapsed="false">
      <c r="A145" s="141" t="s">
        <v>25</v>
      </c>
      <c r="B145" s="28"/>
      <c r="C145" s="44" t="n">
        <v>822</v>
      </c>
      <c r="D145" s="44" t="n">
        <v>822</v>
      </c>
      <c r="E145" s="44" t="n">
        <v>822</v>
      </c>
      <c r="F145" s="44" t="n">
        <v>822</v>
      </c>
      <c r="G145" s="44" t="n">
        <v>822</v>
      </c>
      <c r="H145" s="51"/>
      <c r="I145" s="51"/>
    </row>
    <row r="146" s="33" customFormat="true" ht="18" hidden="false" customHeight="true" outlineLevel="0" collapsed="false">
      <c r="A146" s="140" t="s">
        <v>24</v>
      </c>
      <c r="B146" s="28"/>
      <c r="C146" s="44" t="n">
        <v>6439</v>
      </c>
      <c r="D146" s="44" t="n">
        <v>8000</v>
      </c>
      <c r="E146" s="44" t="n">
        <v>9150</v>
      </c>
      <c r="F146" s="44" t="n">
        <v>10000</v>
      </c>
      <c r="G146" s="44" t="n">
        <v>12700</v>
      </c>
      <c r="H146" s="51"/>
      <c r="I146" s="51"/>
    </row>
    <row r="147" s="33" customFormat="true" ht="18" hidden="false" customHeight="true" outlineLevel="0" collapsed="false">
      <c r="A147" s="140" t="s">
        <v>75</v>
      </c>
      <c r="B147" s="28"/>
      <c r="C147" s="100" t="n">
        <v>312</v>
      </c>
      <c r="D147" s="100" t="n">
        <v>358</v>
      </c>
      <c r="E147" s="100" t="n">
        <v>384</v>
      </c>
      <c r="F147" s="100" t="n">
        <v>408</v>
      </c>
      <c r="G147" s="100" t="n">
        <v>432</v>
      </c>
      <c r="H147" s="51"/>
      <c r="I147" s="51"/>
    </row>
    <row r="148" s="33" customFormat="true" ht="18" hidden="false" customHeight="true" outlineLevel="0" collapsed="false">
      <c r="A148" s="140"/>
      <c r="B148" s="28"/>
      <c r="C148" s="100"/>
      <c r="D148" s="100"/>
      <c r="E148" s="100"/>
      <c r="F148" s="100"/>
      <c r="G148" s="100"/>
      <c r="H148" s="51"/>
      <c r="I148" s="51"/>
    </row>
    <row r="149" s="33" customFormat="true" ht="18" hidden="false" customHeight="true" outlineLevel="0" collapsed="false">
      <c r="A149" s="140"/>
      <c r="B149" s="28"/>
      <c r="C149" s="100"/>
      <c r="D149" s="100"/>
      <c r="E149" s="100"/>
      <c r="F149" s="100"/>
      <c r="G149" s="100"/>
      <c r="H149" s="51"/>
      <c r="I149" s="51"/>
    </row>
    <row r="150" s="33" customFormat="true" ht="18" hidden="false" customHeight="true" outlineLevel="0" collapsed="false">
      <c r="A150" s="86"/>
      <c r="B150" s="86"/>
      <c r="C150" s="86"/>
      <c r="D150" s="86"/>
      <c r="E150" s="86"/>
      <c r="F150" s="86"/>
      <c r="G150" s="86"/>
      <c r="H150" s="51"/>
      <c r="I150" s="51"/>
    </row>
    <row r="151" s="40" customFormat="true" ht="18" hidden="false" customHeight="true" outlineLevel="0" collapsed="false">
      <c r="A151" s="46" t="s">
        <v>28</v>
      </c>
      <c r="B151" s="28"/>
      <c r="C151" s="100" t="n">
        <f aca="false">C152</f>
        <v>19</v>
      </c>
      <c r="D151" s="100" t="n">
        <f aca="false">D152</f>
        <v>20</v>
      </c>
      <c r="E151" s="100" t="n">
        <f aca="false">E152</f>
        <v>20</v>
      </c>
      <c r="F151" s="100" t="n">
        <f aca="false">F152</f>
        <v>20</v>
      </c>
      <c r="G151" s="100" t="n">
        <f aca="false">G152</f>
        <v>20</v>
      </c>
      <c r="H151" s="67"/>
      <c r="I151" s="67"/>
    </row>
    <row r="152" s="33" customFormat="true" ht="18" hidden="false" customHeight="true" outlineLevel="0" collapsed="false">
      <c r="A152" s="41" t="s">
        <v>29</v>
      </c>
      <c r="B152" s="28"/>
      <c r="C152" s="100" t="n">
        <v>19</v>
      </c>
      <c r="D152" s="100" t="n">
        <v>20</v>
      </c>
      <c r="E152" s="100" t="n">
        <v>20</v>
      </c>
      <c r="F152" s="100" t="n">
        <v>20</v>
      </c>
      <c r="G152" s="100" t="n">
        <v>20</v>
      </c>
      <c r="H152" s="51"/>
      <c r="I152" s="51"/>
    </row>
    <row r="153" s="40" customFormat="true" ht="18" hidden="false" customHeight="true" outlineLevel="0" collapsed="false">
      <c r="A153" s="38" t="s">
        <v>30</v>
      </c>
      <c r="B153" s="28"/>
      <c r="C153" s="100" t="n">
        <v>0</v>
      </c>
      <c r="D153" s="100" t="n">
        <v>0</v>
      </c>
      <c r="E153" s="100" t="n">
        <v>0</v>
      </c>
      <c r="F153" s="100" t="n">
        <v>0</v>
      </c>
      <c r="G153" s="100" t="n">
        <v>0</v>
      </c>
      <c r="H153" s="67"/>
      <c r="I153" s="67"/>
    </row>
    <row r="154" s="40" customFormat="true" ht="18" hidden="false" customHeight="true" outlineLevel="0" collapsed="false">
      <c r="A154" s="142" t="s">
        <v>76</v>
      </c>
      <c r="B154" s="28"/>
      <c r="C154" s="100" t="n">
        <f aca="false">C155+C156+C157</f>
        <v>8444</v>
      </c>
      <c r="D154" s="100" t="n">
        <f aca="false">D155+D156+D157</f>
        <v>5881</v>
      </c>
      <c r="E154" s="100" t="n">
        <f aca="false">E155+E156+E157</f>
        <v>7193</v>
      </c>
      <c r="F154" s="100" t="n">
        <f aca="false">F155+F156+F157</f>
        <v>7213</v>
      </c>
      <c r="G154" s="100" t="n">
        <f aca="false">G155+G156+G157</f>
        <v>7233</v>
      </c>
      <c r="H154" s="67"/>
      <c r="I154" s="67"/>
    </row>
    <row r="155" s="33" customFormat="true" ht="18" hidden="false" customHeight="true" outlineLevel="0" collapsed="false">
      <c r="A155" s="48"/>
      <c r="B155" s="28"/>
      <c r="C155" s="100"/>
      <c r="D155" s="100"/>
      <c r="E155" s="100"/>
      <c r="F155" s="100"/>
      <c r="G155" s="100"/>
      <c r="H155" s="51"/>
      <c r="I155" s="51"/>
    </row>
    <row r="156" s="33" customFormat="true" ht="18" hidden="false" customHeight="true" outlineLevel="0" collapsed="false">
      <c r="A156" s="49" t="s">
        <v>33</v>
      </c>
      <c r="B156" s="28"/>
      <c r="C156" s="100" t="n">
        <v>4519</v>
      </c>
      <c r="D156" s="100" t="n">
        <v>1936</v>
      </c>
      <c r="E156" s="100" t="n">
        <v>3228</v>
      </c>
      <c r="F156" s="100" t="n">
        <v>3228</v>
      </c>
      <c r="G156" s="100" t="n">
        <v>3228</v>
      </c>
      <c r="H156" s="51"/>
      <c r="I156" s="51"/>
    </row>
    <row r="157" s="33" customFormat="true" ht="18" hidden="false" customHeight="true" outlineLevel="0" collapsed="false">
      <c r="A157" s="49" t="s">
        <v>34</v>
      </c>
      <c r="B157" s="28"/>
      <c r="C157" s="44" t="n">
        <v>3925</v>
      </c>
      <c r="D157" s="45" t="n">
        <v>3945</v>
      </c>
      <c r="E157" s="45" t="n">
        <v>3965</v>
      </c>
      <c r="F157" s="45" t="n">
        <v>3985</v>
      </c>
      <c r="G157" s="45" t="n">
        <v>4005</v>
      </c>
      <c r="H157" s="51"/>
      <c r="I157" s="51"/>
    </row>
    <row r="158" s="86" customFormat="true" ht="36" hidden="false" customHeight="true" outlineLevel="0" collapsed="false">
      <c r="A158" s="138" t="s">
        <v>77</v>
      </c>
      <c r="B158" s="28"/>
      <c r="C158" s="100" t="n">
        <f aca="false">C159+C162</f>
        <v>8530</v>
      </c>
      <c r="D158" s="100" t="n">
        <f aca="false">D159+D162</f>
        <v>8680</v>
      </c>
      <c r="E158" s="100" t="n">
        <f aca="false">E159+E162</f>
        <v>8850</v>
      </c>
      <c r="F158" s="100" t="n">
        <f aca="false">F159+F162</f>
        <v>8930</v>
      </c>
      <c r="G158" s="100" t="n">
        <f aca="false">G159+G162</f>
        <v>9080</v>
      </c>
      <c r="H158" s="76"/>
      <c r="I158" s="76"/>
      <c r="J158" s="76"/>
    </row>
    <row r="159" s="33" customFormat="true" ht="18" hidden="false" customHeight="true" outlineLevel="0" collapsed="false">
      <c r="A159" s="22" t="s">
        <v>78</v>
      </c>
      <c r="B159" s="28"/>
      <c r="C159" s="100" t="n">
        <v>8530</v>
      </c>
      <c r="D159" s="100" t="n">
        <v>8680</v>
      </c>
      <c r="E159" s="100" t="n">
        <v>8850</v>
      </c>
      <c r="F159" s="143" t="n">
        <v>8930</v>
      </c>
      <c r="G159" s="144" t="n">
        <v>9080</v>
      </c>
      <c r="H159" s="30"/>
      <c r="I159" s="30"/>
      <c r="J159" s="51"/>
    </row>
    <row r="160" s="33" customFormat="true" ht="18" hidden="false" customHeight="true" outlineLevel="0" collapsed="false">
      <c r="A160" s="22" t="s">
        <v>43</v>
      </c>
      <c r="B160" s="28"/>
      <c r="C160" s="100" t="n">
        <v>1260</v>
      </c>
      <c r="D160" s="100" t="n">
        <v>1260</v>
      </c>
      <c r="E160" s="100" t="n">
        <v>1260</v>
      </c>
      <c r="F160" s="100" t="n">
        <v>1260</v>
      </c>
      <c r="G160" s="100" t="n">
        <v>1260</v>
      </c>
      <c r="H160" s="30"/>
      <c r="I160" s="30"/>
      <c r="J160" s="51"/>
    </row>
    <row r="161" s="33" customFormat="true" ht="18" hidden="false" customHeight="true" outlineLevel="0" collapsed="false">
      <c r="A161" s="22" t="s">
        <v>42</v>
      </c>
      <c r="B161" s="28"/>
      <c r="C161" s="100"/>
      <c r="D161" s="100"/>
      <c r="E161" s="100"/>
      <c r="F161" s="143"/>
      <c r="G161" s="145"/>
      <c r="H161" s="30"/>
      <c r="I161" s="30"/>
      <c r="J161" s="51"/>
    </row>
    <row r="162" s="33" customFormat="true" ht="18" hidden="false" customHeight="true" outlineLevel="0" collapsed="false">
      <c r="A162" s="22"/>
      <c r="B162" s="28"/>
      <c r="C162" s="100"/>
      <c r="D162" s="100"/>
      <c r="E162" s="100"/>
      <c r="F162" s="100"/>
      <c r="G162" s="100"/>
      <c r="H162" s="30"/>
      <c r="I162" s="30"/>
      <c r="J162" s="51"/>
    </row>
    <row r="163" s="86" customFormat="true" ht="18" hidden="false" customHeight="true" outlineLevel="0" collapsed="false">
      <c r="A163" s="56" t="s">
        <v>46</v>
      </c>
      <c r="B163" s="28"/>
      <c r="C163" s="100" t="n">
        <f aca="false">C164+C165+C167+C166</f>
        <v>9751.2</v>
      </c>
      <c r="D163" s="100" t="n">
        <f aca="false">D164+D165+D167+D166</f>
        <v>9831.2</v>
      </c>
      <c r="E163" s="100" t="n">
        <f aca="false">E164+E165+E167+E166</f>
        <v>9913.2</v>
      </c>
      <c r="F163" s="100" t="n">
        <f aca="false">F164+F165+F167+F166</f>
        <v>9999.2</v>
      </c>
      <c r="G163" s="100" t="n">
        <f aca="false">G164+G165+G167+G166</f>
        <v>10054.2</v>
      </c>
      <c r="H163" s="76"/>
      <c r="I163" s="76"/>
      <c r="J163" s="76"/>
    </row>
    <row r="164" s="33" customFormat="true" ht="18" hidden="false" customHeight="true" outlineLevel="0" collapsed="false">
      <c r="A164" s="53" t="s">
        <v>48</v>
      </c>
      <c r="B164" s="28"/>
      <c r="C164" s="44" t="n">
        <v>2042</v>
      </c>
      <c r="D164" s="44" t="n">
        <v>2122</v>
      </c>
      <c r="E164" s="44" t="n">
        <v>2204</v>
      </c>
      <c r="F164" s="44" t="n">
        <v>2290</v>
      </c>
      <c r="G164" s="44" t="n">
        <v>2345</v>
      </c>
      <c r="H164" s="30"/>
      <c r="I164" s="30"/>
      <c r="J164" s="30"/>
    </row>
    <row r="165" s="33" customFormat="true" ht="18" hidden="false" customHeight="true" outlineLevel="0" collapsed="false">
      <c r="A165" s="53" t="s">
        <v>49</v>
      </c>
      <c r="B165" s="28"/>
      <c r="C165" s="44" t="n">
        <v>6368</v>
      </c>
      <c r="D165" s="44" t="n">
        <v>6368</v>
      </c>
      <c r="E165" s="44" t="n">
        <v>6368</v>
      </c>
      <c r="F165" s="44" t="n">
        <v>6368</v>
      </c>
      <c r="G165" s="44" t="n">
        <v>6368</v>
      </c>
      <c r="H165" s="30"/>
      <c r="I165" s="30"/>
      <c r="J165" s="30"/>
    </row>
    <row r="166" s="33" customFormat="true" ht="18" hidden="false" customHeight="true" outlineLevel="0" collapsed="false">
      <c r="A166" s="53" t="s">
        <v>47</v>
      </c>
      <c r="B166" s="28"/>
      <c r="C166" s="44" t="n">
        <v>180</v>
      </c>
      <c r="D166" s="44" t="n">
        <v>180</v>
      </c>
      <c r="E166" s="44" t="n">
        <v>180</v>
      </c>
      <c r="F166" s="44" t="n">
        <v>180</v>
      </c>
      <c r="G166" s="44" t="n">
        <v>180</v>
      </c>
      <c r="H166" s="30"/>
      <c r="I166" s="30"/>
      <c r="J166" s="30"/>
    </row>
    <row r="167" s="33" customFormat="true" ht="18" hidden="false" customHeight="true" outlineLevel="0" collapsed="false">
      <c r="A167" s="53" t="s">
        <v>41</v>
      </c>
      <c r="B167" s="28"/>
      <c r="C167" s="44" t="n">
        <v>1161.2</v>
      </c>
      <c r="D167" s="44" t="n">
        <v>1161.2</v>
      </c>
      <c r="E167" s="44" t="n">
        <v>1161.2</v>
      </c>
      <c r="F167" s="44" t="n">
        <v>1161.2</v>
      </c>
      <c r="G167" s="44" t="n">
        <v>1161.2</v>
      </c>
      <c r="H167" s="30"/>
      <c r="I167" s="30"/>
      <c r="J167" s="30"/>
    </row>
    <row r="168" s="94" customFormat="true" ht="30.75" hidden="false" customHeight="true" outlineLevel="0" collapsed="false">
      <c r="A168" s="127" t="s">
        <v>45</v>
      </c>
      <c r="B168" s="74"/>
      <c r="C168" s="100" t="s">
        <v>17</v>
      </c>
      <c r="D168" s="100" t="s">
        <v>17</v>
      </c>
      <c r="E168" s="100" t="s">
        <v>17</v>
      </c>
      <c r="F168" s="100" t="s">
        <v>17</v>
      </c>
      <c r="G168" s="100" t="s">
        <v>17</v>
      </c>
      <c r="H168" s="132"/>
      <c r="I168" s="132"/>
      <c r="J168" s="132"/>
    </row>
    <row r="169" s="96" customFormat="true" ht="35.25" hidden="false" customHeight="true" outlineLevel="0" collapsed="false">
      <c r="A169" s="146" t="s">
        <v>35</v>
      </c>
      <c r="B169" s="74"/>
      <c r="C169" s="100" t="n">
        <f aca="false">C170+C171+C172</f>
        <v>548</v>
      </c>
      <c r="D169" s="100" t="n">
        <f aca="false">D170+D171+D172</f>
        <v>575</v>
      </c>
      <c r="E169" s="100" t="n">
        <f aca="false">E170+E171+E172</f>
        <v>588</v>
      </c>
      <c r="F169" s="100" t="n">
        <f aca="false">F170+F171+F172</f>
        <v>600</v>
      </c>
      <c r="G169" s="100" t="n">
        <f aca="false">G170+G171+G172</f>
        <v>612</v>
      </c>
      <c r="H169" s="135"/>
      <c r="I169" s="135"/>
    </row>
    <row r="170" s="33" customFormat="true" ht="18" hidden="false" customHeight="true" outlineLevel="0" collapsed="false">
      <c r="A170" s="48" t="s">
        <v>36</v>
      </c>
      <c r="B170" s="28"/>
      <c r="C170" s="44" t="n">
        <v>152</v>
      </c>
      <c r="D170" s="45" t="n">
        <v>179</v>
      </c>
      <c r="E170" s="45" t="n">
        <v>192</v>
      </c>
      <c r="F170" s="45" t="n">
        <v>204</v>
      </c>
      <c r="G170" s="45" t="n">
        <v>216</v>
      </c>
      <c r="H170" s="51"/>
      <c r="I170" s="51"/>
    </row>
    <row r="171" s="33" customFormat="true" ht="18" hidden="false" customHeight="true" outlineLevel="0" collapsed="false">
      <c r="A171" s="48" t="s">
        <v>37</v>
      </c>
      <c r="B171" s="28"/>
      <c r="C171" s="44" t="n">
        <v>396</v>
      </c>
      <c r="D171" s="45" t="n">
        <v>396</v>
      </c>
      <c r="E171" s="45" t="n">
        <v>396</v>
      </c>
      <c r="F171" s="45" t="n">
        <v>396</v>
      </c>
      <c r="G171" s="45" t="n">
        <v>396</v>
      </c>
      <c r="H171" s="51"/>
      <c r="I171" s="51"/>
    </row>
    <row r="172" s="33" customFormat="true" ht="18" hidden="false" customHeight="true" outlineLevel="0" collapsed="false">
      <c r="A172" s="52" t="s">
        <v>38</v>
      </c>
      <c r="B172" s="28"/>
      <c r="C172" s="44" t="n">
        <v>0</v>
      </c>
      <c r="D172" s="44" t="n">
        <v>0</v>
      </c>
      <c r="E172" s="44" t="n">
        <v>0</v>
      </c>
      <c r="F172" s="44" t="n">
        <v>0</v>
      </c>
      <c r="G172" s="44" t="n">
        <v>0</v>
      </c>
      <c r="H172" s="51"/>
      <c r="I172" s="51"/>
    </row>
    <row r="173" s="33" customFormat="true" ht="37.5" hidden="false" customHeight="true" outlineLevel="0" collapsed="false">
      <c r="A173" s="57" t="s">
        <v>50</v>
      </c>
      <c r="B173" s="28"/>
      <c r="C173" s="44" t="n">
        <f aca="false">C174</f>
        <v>156</v>
      </c>
      <c r="D173" s="44" t="n">
        <f aca="false">D174</f>
        <v>156</v>
      </c>
      <c r="E173" s="44" t="n">
        <f aca="false">E174</f>
        <v>156</v>
      </c>
      <c r="F173" s="44" t="n">
        <f aca="false">F174</f>
        <v>156</v>
      </c>
      <c r="G173" s="44" t="n">
        <f aca="false">G174</f>
        <v>156</v>
      </c>
      <c r="H173" s="51"/>
      <c r="I173" s="51"/>
    </row>
    <row r="174" s="40" customFormat="true" ht="20.25" hidden="false" customHeight="true" outlineLevel="0" collapsed="false">
      <c r="A174" s="140" t="s">
        <v>51</v>
      </c>
      <c r="B174" s="28"/>
      <c r="C174" s="100" t="n">
        <v>156</v>
      </c>
      <c r="D174" s="100" t="n">
        <v>156</v>
      </c>
      <c r="E174" s="100" t="n">
        <v>156</v>
      </c>
      <c r="F174" s="100" t="n">
        <v>156</v>
      </c>
      <c r="G174" s="100" t="n">
        <v>156</v>
      </c>
      <c r="H174" s="67"/>
      <c r="I174" s="67"/>
    </row>
  </sheetData>
  <mergeCells count="5">
    <mergeCell ref="A1:F1"/>
    <mergeCell ref="A3:A4"/>
    <mergeCell ref="B3:B4"/>
    <mergeCell ref="H54:J54"/>
    <mergeCell ref="H137:I1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0:03:24Z</dcterms:created>
  <dc:creator>Гусева ЛЛ</dc:creator>
  <dc:description/>
  <dc:language>en-US</dc:language>
  <cp:lastModifiedBy>Наталья</cp:lastModifiedBy>
  <cp:lastPrinted>2021-07-15T13:38:57Z</cp:lastPrinted>
  <dcterms:modified xsi:type="dcterms:W3CDTF">2022-11-21T13:51:30Z</dcterms:modified>
  <cp:revision>0</cp:revision>
  <dc:subject/>
  <dc:title/>
</cp:coreProperties>
</file>