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3 год и на плановый период 2024 и 2025 годов"</t>
  </si>
  <si>
    <t xml:space="preserve">                                          ___   _________2022 г.   № ___</t>
  </si>
  <si>
    <t xml:space="preserve">Межбюджетные трансферты из областного бюджета бюджетам поселений Мещовского района на 2023 год и на плановый период 2024 и 2025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6130363</v>
      </c>
      <c r="G10" s="27" t="n">
        <f aca="false">G12+G13+G14+G15+G16</f>
        <v>36130363</v>
      </c>
      <c r="H10" s="27" t="n">
        <f aca="false">H12+H13+H14+H15+H16</f>
        <v>36130363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1259348</v>
      </c>
      <c r="G12" s="29" t="n">
        <v>11259348</v>
      </c>
      <c r="H12" s="29" t="n">
        <v>11259348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4089110</v>
      </c>
      <c r="G13" s="29" t="n">
        <v>4089110</v>
      </c>
      <c r="H13" s="29" t="n">
        <v>4089110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8119626</v>
      </c>
      <c r="G14" s="29" t="n">
        <v>8119626</v>
      </c>
      <c r="H14" s="29" t="n">
        <v>8119626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7183704</v>
      </c>
      <c r="G15" s="29" t="n">
        <v>7183704</v>
      </c>
      <c r="H15" s="29" t="n">
        <v>7183704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5478575</v>
      </c>
      <c r="G16" s="29" t="n">
        <v>5478575</v>
      </c>
      <c r="H16" s="29" t="n">
        <v>5478575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1-11-01T06:52:36Z</cp:lastPrinted>
  <dcterms:modified xsi:type="dcterms:W3CDTF">2022-10-29T08:18:22Z</dcterms:modified>
  <cp:revision>0</cp:revision>
  <dc:subject/>
  <dc:title/>
</cp:coreProperties>
</file>