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146</definedName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87">
  <si>
    <t xml:space="preserve">Приложение № 7</t>
  </si>
  <si>
    <t xml:space="preserve">к Решению Городской думы МО городского поселения "Город Мещовск" Мещовского района Калужской области        </t>
  </si>
  <si>
    <t xml:space="preserve">" О бюджете городского поселения "Город </t>
  </si>
  <si>
    <t xml:space="preserve">Мещовск" на 2023 год и плановый период 2024 и 2025 годов "  </t>
  </si>
  <si>
    <t xml:space="preserve">№    от    декабря  2022 г.</t>
  </si>
  <si>
    <t xml:space="preserve">Распределение бюджетных ассигнований бюджета городского поселения "Город Мещовск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плановый период 2024 и 2025 годов.</t>
  </si>
  <si>
    <t xml:space="preserve">(в рублях)</t>
  </si>
  <si>
    <t xml:space="preserve">Наименование главных распорядителей и наименование показателей бюджетной классификации</t>
  </si>
  <si>
    <t xml:space="preserve">Раздел-подраздел</t>
  </si>
  <si>
    <t xml:space="preserve">Целевая статья</t>
  </si>
  <si>
    <t xml:space="preserve">Группы и подгруп- пы видов расходов</t>
  </si>
  <si>
    <t xml:space="preserve">Измененные бюджетные ассигнования на 2024 год</t>
  </si>
  <si>
    <t xml:space="preserve">202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 (ИСПОЛНИТЕЛЬНО - РАСПОРЯДИТЕЛЬНЫЙ ОРГАН) МУНИЦИПАЛЬНОГО РАЙОНА "МЕЩОВСКИЙ РАЙОН" КАЛУЖСКОЙ ОБЛАСТИ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  </t>
  </si>
  <si>
    <t xml:space="preserve">0103</t>
  </si>
  <si>
    <t xml:space="preserve">Обеспечение деятельности Городской Думы муниципального образования городского поселения "Город Мещовск" Мещовского района.</t>
  </si>
  <si>
    <t xml:space="preserve">65 0 00 00000</t>
  </si>
  <si>
    <t xml:space="preserve">Депутаты представительного органа муниципального образования</t>
  </si>
  <si>
    <t xml:space="preserve">65 0 00 00470</t>
  </si>
  <si>
    <t xml:space="preserve">Расходы на выплаты персоналу в целях обеспечения выполнения функций государственными (муниципальными) органами,казёнными учреждениями, органами управления , государственными внебюджетными фондами.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зервные фонды</t>
  </si>
  <si>
    <t xml:space="preserve">0111</t>
  </si>
  <si>
    <t xml:space="preserve">Ведомственная целевая программа "Совершенствование методов решения вопросов местного значения и создание условий муниципальной службы в ГП "Город Мещовск"</t>
  </si>
  <si>
    <t xml:space="preserve">60 0 00 00000</t>
  </si>
  <si>
    <t xml:space="preserve">Основное мероприятие "Управление резервным фондом"</t>
  </si>
  <si>
    <t xml:space="preserve">60 0 01 00000</t>
  </si>
  <si>
    <t xml:space="preserve">Резервные фонды местных администраций</t>
  </si>
  <si>
    <t xml:space="preserve">60 0 01 6001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городского поселения "Город Мещовск" "Безопасность жизнедеятельности на территории ГП "Город Мещовск"</t>
  </si>
  <si>
    <t xml:space="preserve">10 0 00 00000</t>
  </si>
  <si>
    <t xml:space="preserve">Основное мероприятие "Обеспечение безопасности жизнедеятельности на территории ГП "Город Мещовск"</t>
  </si>
  <si>
    <t xml:space="preserve">10 0 01 00000</t>
  </si>
  <si>
    <t xml:space="preserve">Мероприятия в области пожарной безопасности</t>
  </si>
  <si>
    <t xml:space="preserve">10 0 01 1004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безопасности людей на водных объектах</t>
  </si>
  <si>
    <t xml:space="preserve">10 0 01 10030</t>
  </si>
  <si>
    <t xml:space="preserve">Основное мероприятие "Обеспечение охраны общественного порядка"</t>
  </si>
  <si>
    <t xml:space="preserve">10 0 02 00000</t>
  </si>
  <si>
    <t xml:space="preserve">Обеспечение материального стимулирования и личного страхования народных дружинников</t>
  </si>
  <si>
    <t xml:space="preserve">10 0 02 1006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Обеспечение безопасности гидротехнических сооружений</t>
  </si>
  <si>
    <t xml:space="preserve">10 0 01 10050 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на территории городского поселения "Город Мещовск"</t>
  </si>
  <si>
    <t xml:space="preserve">24 0 00 00000</t>
  </si>
  <si>
    <t xml:space="preserve">Основное мероприятие "Содержание автомобильных дорог общего пользования муниципального значения и искусственных дорожных сооружений на них"</t>
  </si>
  <si>
    <t xml:space="preserve">24 0 01 00000</t>
  </si>
  <si>
    <t xml:space="preserve">Содержание автомобильных дорог общего пользования муниципального значения и искуственных дорожных сооружений</t>
  </si>
  <si>
    <t xml:space="preserve">24 0 01 24010</t>
  </si>
  <si>
    <t xml:space="preserve">Основное мероприятие "Капитальный ремонт и ремонт автомобильных дорог общего пользования муниципального значения и искусственных дорожных сооружений на них"</t>
  </si>
  <si>
    <t xml:space="preserve">24 0 02 00000</t>
  </si>
  <si>
    <t xml:space="preserve">Капитальный ремонт и ремонт автомобильных дорог общего пользования муниципального значения и искуственных дорожных сооружений</t>
  </si>
  <si>
    <t xml:space="preserve">24 0 02 24020</t>
  </si>
  <si>
    <t xml:space="preserve">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 0 03 00000</t>
  </si>
  <si>
    <t xml:space="preserve">Развитие системы организации движения транспортных средств и пешеходов и повышение безопасности дорожных условий</t>
  </si>
  <si>
    <t xml:space="preserve">24 0 03 24040</t>
  </si>
  <si>
    <t xml:space="preserve">Закупка товаров, работ и услуг для государственных (муниципальных) нужд</t>
  </si>
  <si>
    <t xml:space="preserve">Другие вопросы в области национальной экономики</t>
  </si>
  <si>
    <t xml:space="preserve">0412</t>
  </si>
  <si>
    <t xml:space="preserve">Муниципальная  программа городского поселения "Город Мещовск" "Управление имущественным комплексом в городском поселении "Город Мещовск" </t>
  </si>
  <si>
    <t xml:space="preserve">38 0 00 00000</t>
  </si>
  <si>
    <t xml:space="preserve">Основное мероприятие "Реализация мероприятий в сфере управления муниципальным имуществом и в области земельных отношений "</t>
  </si>
  <si>
    <t xml:space="preserve">38 0 01 00000</t>
  </si>
  <si>
    <t xml:space="preserve">Реализация мероприятий в области земельных отношений</t>
  </si>
  <si>
    <t xml:space="preserve">38 0 01 08060</t>
  </si>
  <si>
    <t xml:space="preserve">Муниципальная программа городского поселения "Город Мещовск" "Развитие потребительской кооперации на территории городского поселения "Город Мещовск"</t>
  </si>
  <si>
    <t xml:space="preserve">49 0 00 00000</t>
  </si>
  <si>
    <t xml:space="preserve">Основное мероприятие " Развитие системы финансовой поддержки субъектов малого и среднего предпринимательства в городском поселении "Город Мещовск"</t>
  </si>
  <si>
    <t xml:space="preserve">49 0 01 00000</t>
  </si>
  <si>
    <t xml:space="preserve">Возмещение транспортных расходов по доставке товаров в сельские магазины, расположенные начиная с 11 километра</t>
  </si>
  <si>
    <t xml:space="preserve">49 0 01 490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городского поселения "Город Мещовск" "Обеспечение доступным и комфортным жильем и коммунальными услугами населения ГП "Город Мещовск"</t>
  </si>
  <si>
    <t xml:space="preserve">05 0 00 00000</t>
  </si>
  <si>
    <t xml:space="preserve">Основное мероприятие "Организация капитального ремонта и  ремонта многоквартирных домов "</t>
  </si>
  <si>
    <t xml:space="preserve">05 0 01 00000</t>
  </si>
  <si>
    <t xml:space="preserve">Содержание муниципального жилищного фонда</t>
  </si>
  <si>
    <t xml:space="preserve">05 0 01 05040</t>
  </si>
  <si>
    <t xml:space="preserve">Благоустройство</t>
  </si>
  <si>
    <t xml:space="preserve">0503</t>
  </si>
  <si>
    <t xml:space="preserve">Муниципальная программа городского поселения "Город Мещовск" "Формирование современной городской среды муниципального образования  городское поселение "Город Мещовск" на 2018-2024 годы»</t>
  </si>
  <si>
    <t xml:space="preserve">31 0 00 00000</t>
  </si>
  <si>
    <t xml:space="preserve">Основное мероприятие «Благоустройство территорий муниципальных образований Калужской области»</t>
  </si>
  <si>
    <t xml:space="preserve">31 0 01 00000</t>
  </si>
  <si>
    <t xml:space="preserve">Благоустройство дворовых и общественных территорий городского поселения "Город Мещовск"</t>
  </si>
  <si>
    <t xml:space="preserve">31 0 01 91020</t>
  </si>
  <si>
    <t xml:space="preserve">Региональный проект "Формирование комфортной современной городской среды"</t>
  </si>
  <si>
    <t xml:space="preserve">31 0 F2 00000</t>
  </si>
  <si>
    <t xml:space="preserve">Реализация программ формирования современной городской среды</t>
  </si>
  <si>
    <t xml:space="preserve">31 0 F2 55550</t>
  </si>
  <si>
    <t xml:space="preserve">Муниципальная программа городского поселения "Город Мещовск" "Благоустройство территории городского поселения "Город Мещовск"</t>
  </si>
  <si>
    <t xml:space="preserve">50 0 00 00000</t>
  </si>
  <si>
    <t xml:space="preserve">Основное мероприятие "Обеспечение безопасного проживания и жизнедеятельности населения поселения, обеспечение экологической безопасности, улучшение эстетического состояния объектов благоустройства и их бесперебойного функционирования"</t>
  </si>
  <si>
    <t xml:space="preserve">50 0 01 00000</t>
  </si>
  <si>
    <t xml:space="preserve">Расходы на освещение улиц</t>
  </si>
  <si>
    <t xml:space="preserve">50 0 01 60100</t>
  </si>
  <si>
    <t xml:space="preserve">Озеленение территорий</t>
  </si>
  <si>
    <t xml:space="preserve">50 0 01 60110</t>
  </si>
  <si>
    <t xml:space="preserve">Субсидии автономным учреждениям</t>
  </si>
  <si>
    <t xml:space="preserve">620</t>
  </si>
  <si>
    <t xml:space="preserve">Содержание мест захоронения (кладбищ и бытовых отходов)</t>
  </si>
  <si>
    <t xml:space="preserve">50 0 01 60120</t>
  </si>
  <si>
    <t xml:space="preserve">Поддержание и улучшение санитарного и эстетического состояния территории</t>
  </si>
  <si>
    <t xml:space="preserve">50 0 01 6013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городского поселения "Город Мещовск" "Развитие культуры в городском поселении "Город Мещовск"</t>
  </si>
  <si>
    <t xml:space="preserve">11 0 00 00000</t>
  </si>
  <si>
    <t xml:space="preserve">Основное мероприятие "Выполнение функций по организации и проведению мероприятий в сфере культуры"</t>
  </si>
  <si>
    <t xml:space="preserve">11 0 01 00000</t>
  </si>
  <si>
    <t xml:space="preserve">Содержание и развитие муниципального казенного учреждения </t>
  </si>
  <si>
    <t xml:space="preserve">11 0 01 11040</t>
  </si>
  <si>
    <t xml:space="preserve">Расходы на выплаты персоналу казенных учреждений</t>
  </si>
  <si>
    <t xml:space="preserve">110</t>
  </si>
  <si>
    <t xml:space="preserve">Уплата налогов, сборов и иных платежей</t>
  </si>
  <si>
    <t xml:space="preserve">850</t>
  </si>
  <si>
    <t xml:space="preserve">Организация и проведение мероприятий в сфере культуры, искусства и кинематографии</t>
  </si>
  <si>
    <t xml:space="preserve">11 0 01 1105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Предоставление денежных выплат, пособий и компенсаций отдельным категориям граждан"</t>
  </si>
  <si>
    <t xml:space="preserve">60 0 04 00000</t>
  </si>
  <si>
    <t xml:space="preserve">Исполнение полномочий на создание условий для организации досуга и обеспечения жителей поселения услугами организаций культуры (в части оплаты жилищно-коммунальных услуг работникам культуры)</t>
  </si>
  <si>
    <t xml:space="preserve">60 0 04 034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изическая культура и спорт</t>
  </si>
  <si>
    <t xml:space="preserve">Физическая культура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мероприятий и спортивных мероприятий поселения</t>
  </si>
  <si>
    <t xml:space="preserve">60 0 03 13010</t>
  </si>
  <si>
    <t xml:space="preserve">ВСЕГО 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1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E94" activeCellId="0" sqref="E94:E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13"/>
    <col collapsed="false" customWidth="true" hidden="false" outlineLevel="0" max="2" min="2" style="0" width="13.99"/>
    <col collapsed="false" customWidth="true" hidden="false" outlineLevel="0" max="3" min="3" style="0" width="15.85"/>
    <col collapsed="false" customWidth="true" hidden="false" outlineLevel="0" max="4" min="4" style="0" width="10.41"/>
    <col collapsed="false" customWidth="true" hidden="false" outlineLevel="0" max="5" min="5" style="0" width="14.56"/>
    <col collapsed="false" customWidth="true" hidden="false" outlineLevel="0" max="6" min="6" style="0" width="15.85"/>
    <col collapsed="false" customWidth="true" hidden="false" outlineLevel="0" max="9" min="7" style="0" width="10.85"/>
    <col collapsed="false" customWidth="true" hidden="false" outlineLevel="0" max="10" min="10" style="0" width="8.85"/>
    <col collapsed="false" customWidth="true" hidden="false" outlineLevel="0" max="11" min="11" style="0" width="11.85"/>
    <col collapsed="false" customWidth="true" hidden="false" outlineLevel="0" max="13" min="13" style="0" width="12.42"/>
  </cols>
  <sheetData>
    <row r="1" customFormat="false" ht="15" hidden="false" customHeight="false" outlineLevel="0" collapsed="false">
      <c r="B1" s="1"/>
      <c r="C1" s="1"/>
      <c r="D1" s="2" t="s">
        <v>0</v>
      </c>
      <c r="E1" s="2"/>
      <c r="F1" s="2"/>
      <c r="G1" s="3"/>
      <c r="H1" s="3"/>
      <c r="I1" s="3"/>
      <c r="J1" s="3"/>
      <c r="K1" s="3"/>
    </row>
    <row r="2" customFormat="false" ht="15.75" hidden="false" customHeight="true" outlineLevel="0" collapsed="false">
      <c r="A2" s="4"/>
      <c r="B2" s="5" t="s">
        <v>1</v>
      </c>
      <c r="C2" s="5"/>
      <c r="D2" s="5"/>
      <c r="E2" s="5"/>
      <c r="F2" s="5"/>
      <c r="G2" s="6"/>
      <c r="H2" s="6"/>
      <c r="I2" s="6"/>
      <c r="J2" s="6"/>
      <c r="K2" s="6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6"/>
      <c r="H3" s="6"/>
      <c r="I3" s="6"/>
      <c r="J3" s="6"/>
      <c r="K3" s="6"/>
    </row>
    <row r="4" customFormat="false" ht="15.75" hidden="false" customHeight="true" outlineLevel="0" collapsed="false">
      <c r="A4" s="4"/>
      <c r="B4" s="7" t="s">
        <v>2</v>
      </c>
      <c r="C4" s="7"/>
      <c r="D4" s="7"/>
      <c r="E4" s="7"/>
      <c r="F4" s="7"/>
      <c r="G4" s="6"/>
      <c r="H4" s="6"/>
      <c r="I4" s="6"/>
      <c r="J4" s="6"/>
      <c r="K4" s="6"/>
    </row>
    <row r="5" customFormat="false" ht="15.75" hidden="false" customHeight="true" outlineLevel="0" collapsed="false">
      <c r="A5" s="8" t="s">
        <v>3</v>
      </c>
      <c r="B5" s="8"/>
      <c r="C5" s="8"/>
      <c r="D5" s="8"/>
      <c r="E5" s="8"/>
      <c r="F5" s="8"/>
      <c r="G5" s="3"/>
      <c r="H5" s="3"/>
      <c r="I5" s="3"/>
      <c r="J5" s="3"/>
      <c r="K5" s="3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4"/>
      <c r="H6" s="4"/>
      <c r="I6" s="4"/>
      <c r="J6" s="4"/>
      <c r="K6" s="4"/>
    </row>
    <row r="7" customFormat="false" ht="15.75" hidden="false" customHeight="true" outlineLevel="0" collapsed="false">
      <c r="A7" s="10" t="s">
        <v>5</v>
      </c>
      <c r="B7" s="10"/>
      <c r="C7" s="10"/>
      <c r="D7" s="10"/>
      <c r="E7" s="10"/>
      <c r="F7" s="10"/>
      <c r="G7" s="11"/>
      <c r="H7" s="11"/>
      <c r="I7" s="11"/>
      <c r="J7" s="11"/>
      <c r="K7" s="11"/>
    </row>
    <row r="8" customFormat="false" ht="64.5" hidden="false" customHeight="true" outlineLevel="0" collapsed="false">
      <c r="A8" s="10"/>
      <c r="B8" s="10"/>
      <c r="C8" s="10"/>
      <c r="D8" s="10"/>
      <c r="E8" s="10"/>
      <c r="F8" s="10"/>
      <c r="G8" s="12"/>
      <c r="H8" s="12"/>
      <c r="I8" s="12"/>
      <c r="J8" s="12"/>
      <c r="K8" s="12"/>
    </row>
    <row r="9" customFormat="false" ht="23.25" hidden="false" customHeight="true" outlineLevel="0" collapsed="false">
      <c r="A9" s="4"/>
      <c r="B9" s="4"/>
      <c r="C9" s="4"/>
      <c r="D9" s="4"/>
      <c r="E9" s="4"/>
      <c r="F9" s="13" t="s">
        <v>6</v>
      </c>
      <c r="G9" s="14"/>
      <c r="H9" s="14"/>
      <c r="I9" s="14"/>
      <c r="J9" s="14"/>
      <c r="K9" s="14"/>
    </row>
    <row r="10" customFormat="false" ht="82.5" hidden="false" customHeight="true" outlineLevel="0" collapsed="false">
      <c r="A10" s="15" t="s">
        <v>7</v>
      </c>
      <c r="B10" s="16" t="s">
        <v>8</v>
      </c>
      <c r="C10" s="16" t="s">
        <v>9</v>
      </c>
      <c r="D10" s="16" t="s">
        <v>10</v>
      </c>
      <c r="E10" s="16" t="s">
        <v>11</v>
      </c>
      <c r="F10" s="16" t="s">
        <v>12</v>
      </c>
      <c r="G10" s="17"/>
      <c r="H10" s="14"/>
      <c r="I10" s="17"/>
      <c r="J10" s="17"/>
      <c r="K10" s="17"/>
    </row>
    <row r="11" customFormat="false" ht="15.75" hidden="false" customHeight="true" outlineLevel="0" collapsed="false">
      <c r="A11" s="18" t="s">
        <v>13</v>
      </c>
      <c r="B11" s="18" t="s">
        <v>14</v>
      </c>
      <c r="C11" s="18" t="s">
        <v>15</v>
      </c>
      <c r="D11" s="18" t="s">
        <v>16</v>
      </c>
      <c r="E11" s="18" t="s">
        <v>17</v>
      </c>
      <c r="F11" s="18" t="s">
        <v>18</v>
      </c>
      <c r="G11" s="19"/>
      <c r="H11" s="17"/>
      <c r="I11" s="19"/>
      <c r="J11" s="19"/>
      <c r="K11" s="19"/>
    </row>
    <row r="12" s="24" customFormat="true" ht="36" hidden="false" customHeight="true" outlineLevel="0" collapsed="false">
      <c r="A12" s="20" t="s">
        <v>19</v>
      </c>
      <c r="B12" s="21"/>
      <c r="C12" s="21"/>
      <c r="D12" s="21"/>
      <c r="E12" s="22" t="n">
        <f aca="false">E13+E27+E36+E53+E83+E118+E132+E139</f>
        <v>40462247.87</v>
      </c>
      <c r="F12" s="22" t="n">
        <f aca="false">F13+F27+F36+F53+F83+F118+F132+F139</f>
        <v>37918010</v>
      </c>
      <c r="G12" s="23"/>
      <c r="H12" s="17"/>
      <c r="I12" s="23"/>
      <c r="J12" s="23"/>
      <c r="K12" s="23"/>
    </row>
    <row r="13" s="24" customFormat="true" ht="15.75" hidden="false" customHeight="true" outlineLevel="0" collapsed="false">
      <c r="A13" s="25" t="s">
        <v>20</v>
      </c>
      <c r="B13" s="26" t="s">
        <v>21</v>
      </c>
      <c r="C13" s="21"/>
      <c r="D13" s="21"/>
      <c r="E13" s="22" t="n">
        <f aca="false">E14+E21</f>
        <v>560640</v>
      </c>
      <c r="F13" s="22" t="n">
        <f aca="false">F14+F21</f>
        <v>560830</v>
      </c>
      <c r="G13" s="23"/>
      <c r="H13" s="27"/>
      <c r="I13" s="23"/>
      <c r="J13" s="23"/>
      <c r="K13" s="23"/>
    </row>
    <row r="14" s="24" customFormat="true" ht="47.25" hidden="false" customHeight="true" outlineLevel="0" collapsed="false">
      <c r="A14" s="28" t="s">
        <v>22</v>
      </c>
      <c r="B14" s="29" t="s">
        <v>23</v>
      </c>
      <c r="C14" s="21"/>
      <c r="D14" s="21"/>
      <c r="E14" s="30" t="n">
        <f aca="false">E15</f>
        <v>280640</v>
      </c>
      <c r="F14" s="30" t="n">
        <f aca="false">F15</f>
        <v>280830</v>
      </c>
      <c r="G14" s="23"/>
      <c r="H14" s="27"/>
      <c r="I14" s="23"/>
      <c r="J14" s="23"/>
      <c r="K14" s="23"/>
    </row>
    <row r="15" s="24" customFormat="true" ht="38.25" hidden="false" customHeight="true" outlineLevel="0" collapsed="false">
      <c r="A15" s="28" t="s">
        <v>24</v>
      </c>
      <c r="B15" s="29" t="s">
        <v>23</v>
      </c>
      <c r="C15" s="31" t="s">
        <v>25</v>
      </c>
      <c r="D15" s="21"/>
      <c r="E15" s="30" t="n">
        <f aca="false">E16</f>
        <v>280640</v>
      </c>
      <c r="F15" s="30" t="n">
        <f aca="false">F16</f>
        <v>280830</v>
      </c>
      <c r="G15" s="23"/>
      <c r="H15" s="27"/>
      <c r="I15" s="23"/>
      <c r="J15" s="23"/>
      <c r="K15" s="23"/>
    </row>
    <row r="16" s="24" customFormat="true" ht="25.5" hidden="false" customHeight="true" outlineLevel="0" collapsed="false">
      <c r="A16" s="28" t="s">
        <v>26</v>
      </c>
      <c r="B16" s="29" t="s">
        <v>23</v>
      </c>
      <c r="C16" s="31" t="s">
        <v>27</v>
      </c>
      <c r="D16" s="21"/>
      <c r="E16" s="30" t="n">
        <f aca="false">E17+E19</f>
        <v>280640</v>
      </c>
      <c r="F16" s="30" t="n">
        <f aca="false">F17+F19</f>
        <v>280830</v>
      </c>
      <c r="G16" s="23"/>
      <c r="H16" s="27"/>
      <c r="I16" s="23"/>
      <c r="J16" s="23"/>
      <c r="K16" s="23"/>
    </row>
    <row r="17" s="24" customFormat="true" ht="68.25" hidden="false" customHeight="true" outlineLevel="0" collapsed="false">
      <c r="A17" s="32" t="s">
        <v>28</v>
      </c>
      <c r="B17" s="29" t="s">
        <v>23</v>
      </c>
      <c r="C17" s="31" t="s">
        <v>27</v>
      </c>
      <c r="D17" s="29" t="s">
        <v>29</v>
      </c>
      <c r="E17" s="30" t="n">
        <v>276000</v>
      </c>
      <c r="F17" s="30" t="n">
        <v>276000</v>
      </c>
      <c r="G17" s="23"/>
      <c r="H17" s="27"/>
      <c r="I17" s="23"/>
      <c r="J17" s="23"/>
      <c r="K17" s="23"/>
    </row>
    <row r="18" s="24" customFormat="true" ht="36.75" hidden="false" customHeight="true" outlineLevel="0" collapsed="false">
      <c r="A18" s="32" t="s">
        <v>30</v>
      </c>
      <c r="B18" s="29" t="s">
        <v>23</v>
      </c>
      <c r="C18" s="31" t="s">
        <v>27</v>
      </c>
      <c r="D18" s="29" t="s">
        <v>31</v>
      </c>
      <c r="E18" s="30" t="n">
        <v>276000</v>
      </c>
      <c r="F18" s="30" t="n">
        <v>276000</v>
      </c>
      <c r="G18" s="23"/>
      <c r="H18" s="27"/>
      <c r="I18" s="23"/>
      <c r="J18" s="23"/>
      <c r="K18" s="23"/>
    </row>
    <row r="19" customFormat="false" ht="35.25" hidden="false" customHeight="true" outlineLevel="0" collapsed="false">
      <c r="A19" s="32" t="s">
        <v>32</v>
      </c>
      <c r="B19" s="29" t="s">
        <v>23</v>
      </c>
      <c r="C19" s="31" t="s">
        <v>27</v>
      </c>
      <c r="D19" s="29" t="s">
        <v>33</v>
      </c>
      <c r="E19" s="30" t="n">
        <v>4640</v>
      </c>
      <c r="F19" s="30" t="n">
        <v>4830</v>
      </c>
      <c r="G19" s="33"/>
      <c r="H19" s="33"/>
      <c r="I19" s="33"/>
      <c r="J19" s="33"/>
      <c r="K19" s="23"/>
    </row>
    <row r="20" customFormat="false" ht="35.25" hidden="false" customHeight="true" outlineLevel="0" collapsed="false">
      <c r="A20" s="32" t="s">
        <v>34</v>
      </c>
      <c r="B20" s="29" t="s">
        <v>23</v>
      </c>
      <c r="C20" s="31" t="s">
        <v>27</v>
      </c>
      <c r="D20" s="29" t="s">
        <v>35</v>
      </c>
      <c r="E20" s="30" t="n">
        <v>4640</v>
      </c>
      <c r="F20" s="30" t="n">
        <v>4830</v>
      </c>
      <c r="G20" s="33"/>
      <c r="H20" s="33"/>
      <c r="I20" s="33"/>
      <c r="J20" s="33"/>
      <c r="K20" s="23"/>
    </row>
    <row r="21" s="35" customFormat="true" ht="18" hidden="false" customHeight="true" outlineLevel="0" collapsed="false">
      <c r="A21" s="32" t="s">
        <v>36</v>
      </c>
      <c r="B21" s="29" t="s">
        <v>37</v>
      </c>
      <c r="C21" s="34"/>
      <c r="D21" s="29"/>
      <c r="E21" s="30" t="n">
        <v>280000</v>
      </c>
      <c r="F21" s="30" t="n">
        <v>280000</v>
      </c>
      <c r="G21" s="33"/>
      <c r="H21" s="33"/>
      <c r="I21" s="33"/>
      <c r="J21" s="33"/>
      <c r="K21" s="33"/>
    </row>
    <row r="22" s="24" customFormat="true" ht="54" hidden="false" customHeight="true" outlineLevel="0" collapsed="false">
      <c r="A22" s="32" t="s">
        <v>38</v>
      </c>
      <c r="B22" s="29" t="s">
        <v>37</v>
      </c>
      <c r="C22" s="31" t="s">
        <v>39</v>
      </c>
      <c r="D22" s="26"/>
      <c r="E22" s="30" t="n">
        <v>280000</v>
      </c>
      <c r="F22" s="30" t="n">
        <v>280000</v>
      </c>
      <c r="G22" s="33"/>
      <c r="H22" s="33"/>
      <c r="I22" s="33"/>
      <c r="J22" s="33"/>
      <c r="K22" s="33"/>
    </row>
    <row r="23" s="24" customFormat="true" ht="18.75" hidden="false" customHeight="true" outlineLevel="0" collapsed="false">
      <c r="A23" s="36" t="s">
        <v>40</v>
      </c>
      <c r="B23" s="29" t="s">
        <v>37</v>
      </c>
      <c r="C23" s="31" t="s">
        <v>41</v>
      </c>
      <c r="D23" s="26"/>
      <c r="E23" s="30" t="n">
        <v>280000</v>
      </c>
      <c r="F23" s="30" t="n">
        <v>280000</v>
      </c>
      <c r="G23" s="33"/>
      <c r="H23" s="33"/>
      <c r="I23" s="33"/>
      <c r="J23" s="33"/>
      <c r="K23" s="33"/>
    </row>
    <row r="24" customFormat="false" ht="21" hidden="false" customHeight="true" outlineLevel="0" collapsed="false">
      <c r="A24" s="32" t="s">
        <v>42</v>
      </c>
      <c r="B24" s="29" t="s">
        <v>37</v>
      </c>
      <c r="C24" s="31" t="s">
        <v>43</v>
      </c>
      <c r="D24" s="29"/>
      <c r="E24" s="30" t="n">
        <v>280000</v>
      </c>
      <c r="F24" s="30" t="n">
        <v>280000</v>
      </c>
      <c r="G24" s="33"/>
      <c r="H24" s="37"/>
      <c r="I24" s="33"/>
      <c r="J24" s="33"/>
      <c r="K24" s="33"/>
    </row>
    <row r="25" customFormat="false" ht="18" hidden="false" customHeight="true" outlineLevel="0" collapsed="false">
      <c r="A25" s="32" t="s">
        <v>44</v>
      </c>
      <c r="B25" s="29" t="s">
        <v>37</v>
      </c>
      <c r="C25" s="31" t="s">
        <v>43</v>
      </c>
      <c r="D25" s="29" t="s">
        <v>45</v>
      </c>
      <c r="E25" s="30" t="n">
        <v>280000</v>
      </c>
      <c r="F25" s="30" t="n">
        <v>280000</v>
      </c>
      <c r="G25" s="33"/>
      <c r="H25" s="33"/>
      <c r="I25" s="33"/>
      <c r="J25" s="33"/>
      <c r="K25" s="33"/>
    </row>
    <row r="26" customFormat="false" ht="18" hidden="false" customHeight="true" outlineLevel="0" collapsed="false">
      <c r="A26" s="32" t="s">
        <v>46</v>
      </c>
      <c r="B26" s="29" t="s">
        <v>37</v>
      </c>
      <c r="C26" s="31" t="s">
        <v>43</v>
      </c>
      <c r="D26" s="29" t="s">
        <v>47</v>
      </c>
      <c r="E26" s="30" t="n">
        <v>280000</v>
      </c>
      <c r="F26" s="30" t="n">
        <v>280000</v>
      </c>
      <c r="G26" s="33"/>
      <c r="H26" s="33"/>
      <c r="I26" s="33"/>
      <c r="J26" s="33"/>
      <c r="K26" s="33"/>
    </row>
    <row r="27" s="24" customFormat="true" ht="21" hidden="false" customHeight="true" outlineLevel="0" collapsed="false">
      <c r="A27" s="38" t="s">
        <v>48</v>
      </c>
      <c r="B27" s="26" t="s">
        <v>49</v>
      </c>
      <c r="C27" s="39"/>
      <c r="D27" s="26"/>
      <c r="E27" s="22" t="n">
        <f aca="false">E28</f>
        <v>472200</v>
      </c>
      <c r="F27" s="22" t="n">
        <f aca="false">F28</f>
        <v>489200</v>
      </c>
      <c r="G27" s="37"/>
      <c r="H27" s="37"/>
      <c r="I27" s="37"/>
      <c r="J27" s="37"/>
      <c r="K27" s="37"/>
    </row>
    <row r="28" customFormat="false" ht="19.5" hidden="false" customHeight="true" outlineLevel="0" collapsed="false">
      <c r="A28" s="32" t="s">
        <v>50</v>
      </c>
      <c r="B28" s="29" t="s">
        <v>51</v>
      </c>
      <c r="C28" s="34"/>
      <c r="D28" s="29"/>
      <c r="E28" s="30" t="n">
        <f aca="false">E29</f>
        <v>472200</v>
      </c>
      <c r="F28" s="30" t="n">
        <f aca="false">F29</f>
        <v>489200</v>
      </c>
      <c r="G28" s="33"/>
      <c r="H28" s="33"/>
      <c r="I28" s="33"/>
      <c r="J28" s="33"/>
      <c r="K28" s="37"/>
    </row>
    <row r="29" s="24" customFormat="true" ht="24" hidden="false" customHeight="true" outlineLevel="0" collapsed="false">
      <c r="A29" s="32" t="s">
        <v>52</v>
      </c>
      <c r="B29" s="29" t="s">
        <v>51</v>
      </c>
      <c r="C29" s="40" t="s">
        <v>53</v>
      </c>
      <c r="D29" s="29"/>
      <c r="E29" s="30" t="n">
        <f aca="false">E30</f>
        <v>472200</v>
      </c>
      <c r="F29" s="30" t="n">
        <f aca="false">F30</f>
        <v>489200</v>
      </c>
      <c r="G29" s="33"/>
      <c r="H29" s="37"/>
      <c r="I29" s="33"/>
      <c r="J29" s="33"/>
      <c r="K29" s="33"/>
    </row>
    <row r="30" s="24" customFormat="true" ht="19.5" hidden="false" customHeight="true" outlineLevel="0" collapsed="false">
      <c r="A30" s="32" t="s">
        <v>54</v>
      </c>
      <c r="B30" s="29" t="s">
        <v>51</v>
      </c>
      <c r="C30" s="40" t="s">
        <v>55</v>
      </c>
      <c r="D30" s="29"/>
      <c r="E30" s="30" t="n">
        <f aca="false">E31</f>
        <v>472200</v>
      </c>
      <c r="F30" s="30" t="n">
        <f aca="false">F31</f>
        <v>489200</v>
      </c>
      <c r="G30" s="33"/>
      <c r="H30" s="37"/>
      <c r="I30" s="33"/>
      <c r="J30" s="33"/>
      <c r="K30" s="33"/>
    </row>
    <row r="31" s="24" customFormat="true" ht="37.5" hidden="false" customHeight="true" outlineLevel="0" collapsed="false">
      <c r="A31" s="32" t="s">
        <v>56</v>
      </c>
      <c r="B31" s="29" t="s">
        <v>51</v>
      </c>
      <c r="C31" s="40" t="s">
        <v>57</v>
      </c>
      <c r="D31" s="29"/>
      <c r="E31" s="30" t="n">
        <f aca="false">E32+E34</f>
        <v>472200</v>
      </c>
      <c r="F31" s="30" t="n">
        <f aca="false">F32+F34</f>
        <v>489200</v>
      </c>
      <c r="G31" s="33"/>
      <c r="H31" s="33"/>
      <c r="I31" s="33"/>
      <c r="J31" s="33"/>
      <c r="K31" s="33"/>
    </row>
    <row r="32" s="24" customFormat="true" ht="66.75" hidden="false" customHeight="true" outlineLevel="0" collapsed="false">
      <c r="A32" s="32" t="s">
        <v>58</v>
      </c>
      <c r="B32" s="29" t="s">
        <v>51</v>
      </c>
      <c r="C32" s="40" t="s">
        <v>57</v>
      </c>
      <c r="D32" s="29" t="s">
        <v>29</v>
      </c>
      <c r="E32" s="30" t="n">
        <v>379661</v>
      </c>
      <c r="F32" s="30" t="n">
        <v>394899</v>
      </c>
      <c r="G32" s="33"/>
      <c r="H32" s="33"/>
      <c r="I32" s="33"/>
      <c r="J32" s="33"/>
      <c r="K32" s="33"/>
    </row>
    <row r="33" customFormat="false" ht="33" hidden="false" customHeight="true" outlineLevel="0" collapsed="false">
      <c r="A33" s="32" t="s">
        <v>30</v>
      </c>
      <c r="B33" s="29" t="s">
        <v>51</v>
      </c>
      <c r="C33" s="40" t="s">
        <v>57</v>
      </c>
      <c r="D33" s="29" t="s">
        <v>31</v>
      </c>
      <c r="E33" s="30" t="n">
        <v>379661</v>
      </c>
      <c r="F33" s="30" t="n">
        <v>394899</v>
      </c>
      <c r="G33" s="33"/>
      <c r="H33" s="33"/>
      <c r="I33" s="33"/>
      <c r="J33" s="33"/>
      <c r="K33" s="33"/>
    </row>
    <row r="34" customFormat="false" ht="33.75" hidden="false" customHeight="true" outlineLevel="0" collapsed="false">
      <c r="A34" s="32" t="s">
        <v>32</v>
      </c>
      <c r="B34" s="29" t="s">
        <v>51</v>
      </c>
      <c r="C34" s="40" t="s">
        <v>57</v>
      </c>
      <c r="D34" s="29" t="s">
        <v>33</v>
      </c>
      <c r="E34" s="30" t="n">
        <v>92539</v>
      </c>
      <c r="F34" s="30" t="n">
        <v>94301</v>
      </c>
      <c r="G34" s="33"/>
      <c r="H34" s="33"/>
      <c r="I34" s="33"/>
      <c r="J34" s="33"/>
      <c r="K34" s="33"/>
    </row>
    <row r="35" customFormat="false" ht="36" hidden="false" customHeight="true" outlineLevel="0" collapsed="false">
      <c r="A35" s="32" t="s">
        <v>34</v>
      </c>
      <c r="B35" s="29" t="s">
        <v>51</v>
      </c>
      <c r="C35" s="40" t="s">
        <v>57</v>
      </c>
      <c r="D35" s="29" t="s">
        <v>35</v>
      </c>
      <c r="E35" s="30" t="n">
        <v>92539</v>
      </c>
      <c r="F35" s="30" t="n">
        <v>94301</v>
      </c>
      <c r="G35" s="33"/>
      <c r="H35" s="33"/>
      <c r="I35" s="33"/>
      <c r="J35" s="33"/>
      <c r="K35" s="33"/>
    </row>
    <row r="36" s="24" customFormat="true" ht="21" hidden="false" customHeight="true" outlineLevel="0" collapsed="false">
      <c r="A36" s="38" t="s">
        <v>59</v>
      </c>
      <c r="B36" s="26" t="s">
        <v>60</v>
      </c>
      <c r="C36" s="39"/>
      <c r="D36" s="26"/>
      <c r="E36" s="22" t="n">
        <f aca="false">E37+E43</f>
        <v>308700</v>
      </c>
      <c r="F36" s="22" t="n">
        <f aca="false">F37+F43</f>
        <v>318700</v>
      </c>
      <c r="G36" s="37"/>
      <c r="H36" s="33"/>
      <c r="I36" s="37"/>
      <c r="J36" s="37"/>
      <c r="K36" s="37"/>
    </row>
    <row r="37" customFormat="false" ht="19.5" hidden="false" customHeight="true" outlineLevel="0" collapsed="false">
      <c r="A37" s="32" t="s">
        <v>61</v>
      </c>
      <c r="B37" s="29" t="s">
        <v>62</v>
      </c>
      <c r="C37" s="34"/>
      <c r="D37" s="29"/>
      <c r="E37" s="30" t="n">
        <v>103700</v>
      </c>
      <c r="F37" s="30" t="n">
        <v>103700</v>
      </c>
      <c r="G37" s="33"/>
      <c r="H37" s="33"/>
      <c r="I37" s="33"/>
      <c r="J37" s="33"/>
      <c r="K37" s="33"/>
    </row>
    <row r="38" customFormat="false" ht="41.25" hidden="false" customHeight="true" outlineLevel="0" collapsed="false">
      <c r="A38" s="32" t="s">
        <v>63</v>
      </c>
      <c r="B38" s="29" t="s">
        <v>62</v>
      </c>
      <c r="C38" s="31" t="s">
        <v>64</v>
      </c>
      <c r="D38" s="29"/>
      <c r="E38" s="30" t="n">
        <v>103700</v>
      </c>
      <c r="F38" s="30" t="n">
        <v>103700</v>
      </c>
      <c r="G38" s="33"/>
      <c r="H38" s="37"/>
      <c r="I38" s="33"/>
      <c r="J38" s="33"/>
      <c r="K38" s="33"/>
    </row>
    <row r="39" customFormat="false" ht="36.75" hidden="false" customHeight="true" outlineLevel="0" collapsed="false">
      <c r="A39" s="36" t="s">
        <v>65</v>
      </c>
      <c r="B39" s="29" t="s">
        <v>62</v>
      </c>
      <c r="C39" s="31" t="s">
        <v>66</v>
      </c>
      <c r="D39" s="29"/>
      <c r="E39" s="30" t="n">
        <v>103700</v>
      </c>
      <c r="F39" s="30" t="n">
        <v>103700</v>
      </c>
      <c r="G39" s="33"/>
      <c r="H39" s="37"/>
      <c r="I39" s="33"/>
      <c r="J39" s="33"/>
      <c r="K39" s="33"/>
    </row>
    <row r="40" customFormat="false" ht="26.25" hidden="false" customHeight="true" outlineLevel="0" collapsed="false">
      <c r="A40" s="32" t="s">
        <v>67</v>
      </c>
      <c r="B40" s="29" t="s">
        <v>62</v>
      </c>
      <c r="C40" s="31" t="s">
        <v>68</v>
      </c>
      <c r="D40" s="29"/>
      <c r="E40" s="30" t="n">
        <v>103700</v>
      </c>
      <c r="F40" s="30" t="n">
        <v>103700</v>
      </c>
      <c r="G40" s="33"/>
      <c r="H40" s="33"/>
      <c r="I40" s="33"/>
      <c r="J40" s="33"/>
      <c r="K40" s="33"/>
    </row>
    <row r="41" customFormat="false" ht="33.75" hidden="false" customHeight="true" outlineLevel="0" collapsed="false">
      <c r="A41" s="32" t="s">
        <v>32</v>
      </c>
      <c r="B41" s="29" t="s">
        <v>62</v>
      </c>
      <c r="C41" s="31" t="s">
        <v>68</v>
      </c>
      <c r="D41" s="29" t="s">
        <v>33</v>
      </c>
      <c r="E41" s="30" t="n">
        <v>103700</v>
      </c>
      <c r="F41" s="30" t="n">
        <v>103700</v>
      </c>
      <c r="G41" s="33"/>
      <c r="H41" s="33"/>
      <c r="I41" s="33"/>
      <c r="J41" s="33"/>
      <c r="K41" s="33"/>
    </row>
    <row r="42" customFormat="false" ht="33.75" hidden="false" customHeight="true" outlineLevel="0" collapsed="false">
      <c r="A42" s="32" t="s">
        <v>34</v>
      </c>
      <c r="B42" s="29" t="s">
        <v>62</v>
      </c>
      <c r="C42" s="41" t="s">
        <v>68</v>
      </c>
      <c r="D42" s="29" t="s">
        <v>35</v>
      </c>
      <c r="E42" s="30" t="n">
        <v>103700</v>
      </c>
      <c r="F42" s="30" t="n">
        <v>103700</v>
      </c>
      <c r="G42" s="33"/>
      <c r="H42" s="33"/>
      <c r="I42" s="33"/>
      <c r="J42" s="33"/>
      <c r="K42" s="33"/>
    </row>
    <row r="43" customFormat="false" ht="36" hidden="false" customHeight="true" outlineLevel="0" collapsed="false">
      <c r="A43" s="32" t="s">
        <v>69</v>
      </c>
      <c r="B43" s="29" t="s">
        <v>70</v>
      </c>
      <c r="C43" s="31"/>
      <c r="D43" s="29"/>
      <c r="E43" s="30" t="n">
        <f aca="false">E44</f>
        <v>205000</v>
      </c>
      <c r="F43" s="30" t="n">
        <f aca="false">F44</f>
        <v>215000</v>
      </c>
      <c r="G43" s="33"/>
      <c r="H43" s="33"/>
      <c r="I43" s="33"/>
      <c r="J43" s="33"/>
      <c r="K43" s="33"/>
    </row>
    <row r="44" customFormat="false" ht="40.5" hidden="false" customHeight="true" outlineLevel="0" collapsed="false">
      <c r="A44" s="32" t="s">
        <v>63</v>
      </c>
      <c r="B44" s="29" t="s">
        <v>70</v>
      </c>
      <c r="C44" s="31" t="s">
        <v>64</v>
      </c>
      <c r="D44" s="29"/>
      <c r="E44" s="30" t="n">
        <f aca="false">E45+E49</f>
        <v>205000</v>
      </c>
      <c r="F44" s="30" t="n">
        <f aca="false">F45+F49</f>
        <v>215000</v>
      </c>
      <c r="G44" s="33"/>
      <c r="H44" s="33"/>
      <c r="I44" s="33"/>
      <c r="J44" s="33"/>
      <c r="K44" s="33"/>
    </row>
    <row r="45" customFormat="false" ht="38.25" hidden="false" customHeight="true" outlineLevel="0" collapsed="false">
      <c r="A45" s="42" t="s">
        <v>65</v>
      </c>
      <c r="B45" s="29" t="s">
        <v>70</v>
      </c>
      <c r="C45" s="31" t="s">
        <v>66</v>
      </c>
      <c r="D45" s="29"/>
      <c r="E45" s="30" t="n">
        <v>170000</v>
      </c>
      <c r="F45" s="30" t="n">
        <v>175000</v>
      </c>
      <c r="G45" s="33"/>
      <c r="H45" s="33"/>
      <c r="I45" s="33"/>
      <c r="J45" s="33"/>
      <c r="K45" s="33"/>
    </row>
    <row r="46" customFormat="false" ht="25.5" hidden="false" customHeight="true" outlineLevel="0" collapsed="false">
      <c r="A46" s="32" t="s">
        <v>71</v>
      </c>
      <c r="B46" s="29" t="s">
        <v>70</v>
      </c>
      <c r="C46" s="31" t="s">
        <v>72</v>
      </c>
      <c r="D46" s="29"/>
      <c r="E46" s="30" t="n">
        <v>170000</v>
      </c>
      <c r="F46" s="30" t="n">
        <v>175000</v>
      </c>
      <c r="G46" s="33"/>
      <c r="H46" s="33"/>
      <c r="I46" s="33"/>
      <c r="J46" s="33"/>
      <c r="K46" s="33"/>
    </row>
    <row r="47" customFormat="false" ht="35.25" hidden="false" customHeight="true" outlineLevel="0" collapsed="false">
      <c r="A47" s="32" t="s">
        <v>32</v>
      </c>
      <c r="B47" s="29" t="s">
        <v>70</v>
      </c>
      <c r="C47" s="31" t="s">
        <v>72</v>
      </c>
      <c r="D47" s="29" t="s">
        <v>33</v>
      </c>
      <c r="E47" s="30" t="n">
        <v>170000</v>
      </c>
      <c r="F47" s="30" t="n">
        <v>175000</v>
      </c>
      <c r="G47" s="33"/>
      <c r="H47" s="33"/>
      <c r="I47" s="33"/>
      <c r="J47" s="33"/>
      <c r="K47" s="33"/>
    </row>
    <row r="48" customFormat="false" ht="35.25" hidden="false" customHeight="true" outlineLevel="0" collapsed="false">
      <c r="A48" s="32" t="s">
        <v>34</v>
      </c>
      <c r="B48" s="29" t="s">
        <v>70</v>
      </c>
      <c r="C48" s="31" t="s">
        <v>72</v>
      </c>
      <c r="D48" s="29" t="s">
        <v>35</v>
      </c>
      <c r="E48" s="30" t="n">
        <v>170000</v>
      </c>
      <c r="F48" s="30" t="n">
        <v>175000</v>
      </c>
      <c r="G48" s="33"/>
      <c r="H48" s="33"/>
      <c r="I48" s="33"/>
      <c r="J48" s="33"/>
      <c r="K48" s="33"/>
    </row>
    <row r="49" customFormat="false" ht="25.5" hidden="false" customHeight="true" outlineLevel="0" collapsed="false">
      <c r="A49" s="32" t="s">
        <v>73</v>
      </c>
      <c r="B49" s="29" t="s">
        <v>70</v>
      </c>
      <c r="C49" s="31" t="s">
        <v>74</v>
      </c>
      <c r="D49" s="29"/>
      <c r="E49" s="30" t="n">
        <v>35000</v>
      </c>
      <c r="F49" s="30" t="n">
        <v>40000</v>
      </c>
      <c r="G49" s="33"/>
      <c r="H49" s="33"/>
      <c r="I49" s="33"/>
      <c r="J49" s="33"/>
      <c r="K49" s="33"/>
    </row>
    <row r="50" customFormat="false" ht="36.75" hidden="false" customHeight="true" outlineLevel="0" collapsed="false">
      <c r="A50" s="32" t="s">
        <v>75</v>
      </c>
      <c r="B50" s="29" t="s">
        <v>70</v>
      </c>
      <c r="C50" s="31" t="s">
        <v>76</v>
      </c>
      <c r="D50" s="29"/>
      <c r="E50" s="30" t="n">
        <v>35000</v>
      </c>
      <c r="F50" s="30" t="n">
        <v>40000</v>
      </c>
      <c r="G50" s="33"/>
      <c r="H50" s="33"/>
      <c r="I50" s="33"/>
      <c r="J50" s="33"/>
      <c r="K50" s="33"/>
    </row>
    <row r="51" customFormat="false" ht="34.5" hidden="false" customHeight="true" outlineLevel="0" collapsed="false">
      <c r="A51" s="32" t="s">
        <v>32</v>
      </c>
      <c r="B51" s="29" t="s">
        <v>70</v>
      </c>
      <c r="C51" s="31" t="s">
        <v>76</v>
      </c>
      <c r="D51" s="29" t="s">
        <v>33</v>
      </c>
      <c r="E51" s="30" t="n">
        <v>35000</v>
      </c>
      <c r="F51" s="30" t="n">
        <v>40000</v>
      </c>
      <c r="G51" s="37"/>
      <c r="H51" s="33"/>
      <c r="I51" s="37"/>
      <c r="J51" s="37"/>
      <c r="K51" s="37"/>
    </row>
    <row r="52" customFormat="false" ht="34.5" hidden="false" customHeight="true" outlineLevel="0" collapsed="false">
      <c r="A52" s="32" t="s">
        <v>34</v>
      </c>
      <c r="B52" s="29" t="s">
        <v>70</v>
      </c>
      <c r="C52" s="31" t="s">
        <v>76</v>
      </c>
      <c r="D52" s="29" t="s">
        <v>35</v>
      </c>
      <c r="E52" s="30" t="n">
        <v>35000</v>
      </c>
      <c r="F52" s="30" t="n">
        <v>40000</v>
      </c>
      <c r="G52" s="37"/>
      <c r="H52" s="33"/>
      <c r="I52" s="37"/>
      <c r="J52" s="37"/>
      <c r="K52" s="37"/>
    </row>
    <row r="53" customFormat="false" ht="18" hidden="false" customHeight="true" outlineLevel="0" collapsed="false">
      <c r="A53" s="38" t="s">
        <v>77</v>
      </c>
      <c r="B53" s="26" t="s">
        <v>78</v>
      </c>
      <c r="C53" s="39"/>
      <c r="D53" s="26"/>
      <c r="E53" s="22" t="n">
        <f aca="false">E54+E58+E72</f>
        <v>10308000</v>
      </c>
      <c r="F53" s="22" t="n">
        <f aca="false">F54+F58+F72</f>
        <v>10640000</v>
      </c>
      <c r="G53" s="37"/>
      <c r="H53" s="33"/>
      <c r="I53" s="37"/>
      <c r="J53" s="37"/>
      <c r="K53" s="37"/>
    </row>
    <row r="54" customFormat="false" ht="20.25" hidden="false" customHeight="true" outlineLevel="0" collapsed="false">
      <c r="A54" s="32" t="s">
        <v>79</v>
      </c>
      <c r="B54" s="29" t="s">
        <v>80</v>
      </c>
      <c r="C54" s="39"/>
      <c r="D54" s="26"/>
      <c r="E54" s="30" t="n">
        <v>408000</v>
      </c>
      <c r="F54" s="30" t="n">
        <v>420000</v>
      </c>
      <c r="G54" s="37"/>
      <c r="H54" s="33"/>
      <c r="I54" s="37"/>
      <c r="J54" s="37"/>
      <c r="K54" s="37"/>
    </row>
    <row r="55" customFormat="false" ht="21" hidden="false" customHeight="true" outlineLevel="0" collapsed="false">
      <c r="A55" s="32" t="s">
        <v>81</v>
      </c>
      <c r="B55" s="29" t="s">
        <v>80</v>
      </c>
      <c r="C55" s="29" t="s">
        <v>82</v>
      </c>
      <c r="D55" s="26"/>
      <c r="E55" s="30" t="n">
        <v>408000</v>
      </c>
      <c r="F55" s="30" t="n">
        <v>420000</v>
      </c>
      <c r="G55" s="37"/>
      <c r="H55" s="33"/>
      <c r="I55" s="37"/>
      <c r="J55" s="37"/>
      <c r="K55" s="37"/>
    </row>
    <row r="56" customFormat="false" ht="35.25" hidden="false" customHeight="true" outlineLevel="0" collapsed="false">
      <c r="A56" s="32" t="s">
        <v>32</v>
      </c>
      <c r="B56" s="29" t="s">
        <v>80</v>
      </c>
      <c r="C56" s="29" t="s">
        <v>82</v>
      </c>
      <c r="D56" s="29" t="s">
        <v>33</v>
      </c>
      <c r="E56" s="30" t="n">
        <v>408000</v>
      </c>
      <c r="F56" s="30" t="n">
        <v>420000</v>
      </c>
      <c r="G56" s="37"/>
      <c r="H56" s="33"/>
      <c r="I56" s="37"/>
      <c r="J56" s="37"/>
      <c r="K56" s="37"/>
    </row>
    <row r="57" customFormat="false" ht="32.25" hidden="false" customHeight="true" outlineLevel="0" collapsed="false">
      <c r="A57" s="32" t="s">
        <v>34</v>
      </c>
      <c r="B57" s="29" t="s">
        <v>80</v>
      </c>
      <c r="C57" s="29" t="s">
        <v>82</v>
      </c>
      <c r="D57" s="29" t="s">
        <v>35</v>
      </c>
      <c r="E57" s="30" t="n">
        <v>408000</v>
      </c>
      <c r="F57" s="30" t="n">
        <v>420000</v>
      </c>
      <c r="G57" s="37"/>
      <c r="H57" s="33"/>
      <c r="I57" s="37"/>
      <c r="J57" s="37"/>
      <c r="K57" s="37"/>
    </row>
    <row r="58" customFormat="false" ht="22.5" hidden="false" customHeight="true" outlineLevel="0" collapsed="false">
      <c r="A58" s="32" t="s">
        <v>83</v>
      </c>
      <c r="B58" s="29" t="s">
        <v>84</v>
      </c>
      <c r="C58" s="39"/>
      <c r="D58" s="26"/>
      <c r="E58" s="30" t="n">
        <f aca="false">E59</f>
        <v>9660000</v>
      </c>
      <c r="F58" s="30" t="n">
        <f aca="false">F59</f>
        <v>9970000</v>
      </c>
      <c r="G58" s="37"/>
      <c r="H58" s="33"/>
      <c r="I58" s="37"/>
      <c r="J58" s="37"/>
      <c r="K58" s="37"/>
    </row>
    <row r="59" customFormat="false" ht="37.5" hidden="false" customHeight="true" outlineLevel="0" collapsed="false">
      <c r="A59" s="32" t="s">
        <v>85</v>
      </c>
      <c r="B59" s="29" t="s">
        <v>84</v>
      </c>
      <c r="C59" s="31" t="s">
        <v>86</v>
      </c>
      <c r="D59" s="26"/>
      <c r="E59" s="30" t="n">
        <f aca="false">E60+E64+E68</f>
        <v>9660000</v>
      </c>
      <c r="F59" s="30" t="n">
        <f aca="false">F60+F64+F68</f>
        <v>9970000</v>
      </c>
      <c r="G59" s="37"/>
      <c r="H59" s="33"/>
      <c r="I59" s="37"/>
      <c r="J59" s="37"/>
      <c r="K59" s="37"/>
    </row>
    <row r="60" customFormat="false" ht="51.75" hidden="false" customHeight="true" outlineLevel="0" collapsed="false">
      <c r="A60" s="36" t="s">
        <v>87</v>
      </c>
      <c r="B60" s="29" t="s">
        <v>84</v>
      </c>
      <c r="C60" s="31" t="s">
        <v>88</v>
      </c>
      <c r="D60" s="26"/>
      <c r="E60" s="30" t="n">
        <v>6500000</v>
      </c>
      <c r="F60" s="30" t="n">
        <v>6700000</v>
      </c>
      <c r="G60" s="37"/>
      <c r="H60" s="33"/>
      <c r="I60" s="37"/>
      <c r="J60" s="37"/>
      <c r="K60" s="37"/>
    </row>
    <row r="61" customFormat="false" ht="32.25" hidden="false" customHeight="true" outlineLevel="0" collapsed="false">
      <c r="A61" s="32" t="s">
        <v>89</v>
      </c>
      <c r="B61" s="29" t="s">
        <v>84</v>
      </c>
      <c r="C61" s="31" t="s">
        <v>90</v>
      </c>
      <c r="D61" s="26"/>
      <c r="E61" s="30" t="n">
        <v>6500000</v>
      </c>
      <c r="F61" s="30" t="n">
        <v>6700000</v>
      </c>
      <c r="G61" s="37"/>
      <c r="H61" s="33"/>
      <c r="I61" s="37"/>
      <c r="J61" s="37"/>
      <c r="K61" s="37"/>
    </row>
    <row r="62" customFormat="false" ht="34.5" hidden="false" customHeight="true" outlineLevel="0" collapsed="false">
      <c r="A62" s="32" t="s">
        <v>32</v>
      </c>
      <c r="B62" s="29" t="s">
        <v>84</v>
      </c>
      <c r="C62" s="31" t="s">
        <v>90</v>
      </c>
      <c r="D62" s="29" t="s">
        <v>33</v>
      </c>
      <c r="E62" s="30" t="n">
        <v>6500000</v>
      </c>
      <c r="F62" s="30" t="n">
        <v>6700000</v>
      </c>
      <c r="G62" s="37"/>
      <c r="H62" s="33"/>
      <c r="I62" s="37"/>
      <c r="J62" s="37"/>
      <c r="K62" s="37"/>
    </row>
    <row r="63" customFormat="false" ht="36" hidden="false" customHeight="true" outlineLevel="0" collapsed="false">
      <c r="A63" s="32" t="s">
        <v>34</v>
      </c>
      <c r="B63" s="29" t="s">
        <v>84</v>
      </c>
      <c r="C63" s="31" t="s">
        <v>90</v>
      </c>
      <c r="D63" s="29" t="s">
        <v>35</v>
      </c>
      <c r="E63" s="30" t="n">
        <v>6500000</v>
      </c>
      <c r="F63" s="30" t="n">
        <v>6700000</v>
      </c>
      <c r="G63" s="37"/>
      <c r="H63" s="33"/>
      <c r="I63" s="37"/>
      <c r="J63" s="37"/>
      <c r="K63" s="37"/>
    </row>
    <row r="64" customFormat="false" ht="51" hidden="false" customHeight="true" outlineLevel="0" collapsed="false">
      <c r="A64" s="36" t="s">
        <v>91</v>
      </c>
      <c r="B64" s="29" t="s">
        <v>84</v>
      </c>
      <c r="C64" s="31" t="s">
        <v>92</v>
      </c>
      <c r="D64" s="29"/>
      <c r="E64" s="30" t="n">
        <v>2800000</v>
      </c>
      <c r="F64" s="30" t="n">
        <v>2900000</v>
      </c>
      <c r="G64" s="37"/>
      <c r="H64" s="33"/>
      <c r="I64" s="37"/>
      <c r="J64" s="37"/>
      <c r="K64" s="37"/>
    </row>
    <row r="65" customFormat="false" ht="54" hidden="false" customHeight="true" outlineLevel="0" collapsed="false">
      <c r="A65" s="32" t="s">
        <v>93</v>
      </c>
      <c r="B65" s="29" t="s">
        <v>84</v>
      </c>
      <c r="C65" s="31" t="s">
        <v>94</v>
      </c>
      <c r="D65" s="29"/>
      <c r="E65" s="30" t="n">
        <v>2800000</v>
      </c>
      <c r="F65" s="30" t="n">
        <v>2900000</v>
      </c>
      <c r="G65" s="37"/>
      <c r="H65" s="33"/>
      <c r="I65" s="37"/>
      <c r="J65" s="37"/>
      <c r="K65" s="37"/>
    </row>
    <row r="66" customFormat="false" ht="38.25" hidden="false" customHeight="true" outlineLevel="0" collapsed="false">
      <c r="A66" s="32" t="s">
        <v>32</v>
      </c>
      <c r="B66" s="29" t="s">
        <v>84</v>
      </c>
      <c r="C66" s="31" t="s">
        <v>94</v>
      </c>
      <c r="D66" s="29" t="s">
        <v>33</v>
      </c>
      <c r="E66" s="30" t="n">
        <v>2800000</v>
      </c>
      <c r="F66" s="30" t="n">
        <v>2900000</v>
      </c>
      <c r="G66" s="37"/>
      <c r="H66" s="33"/>
      <c r="I66" s="37"/>
      <c r="J66" s="37"/>
      <c r="K66" s="37"/>
    </row>
    <row r="67" customFormat="false" ht="32.25" hidden="false" customHeight="true" outlineLevel="0" collapsed="false">
      <c r="A67" s="32" t="s">
        <v>34</v>
      </c>
      <c r="B67" s="29" t="s">
        <v>84</v>
      </c>
      <c r="C67" s="31" t="s">
        <v>94</v>
      </c>
      <c r="D67" s="29" t="s">
        <v>35</v>
      </c>
      <c r="E67" s="30" t="n">
        <v>2800000</v>
      </c>
      <c r="F67" s="30" t="n">
        <v>2900000</v>
      </c>
      <c r="G67" s="37"/>
      <c r="H67" s="33"/>
      <c r="I67" s="37"/>
      <c r="J67" s="37"/>
      <c r="K67" s="37"/>
    </row>
    <row r="68" customFormat="false" ht="47.25" hidden="false" customHeight="true" outlineLevel="0" collapsed="false">
      <c r="A68" s="43" t="s">
        <v>95</v>
      </c>
      <c r="B68" s="29" t="s">
        <v>84</v>
      </c>
      <c r="C68" s="31" t="s">
        <v>96</v>
      </c>
      <c r="D68" s="29"/>
      <c r="E68" s="30" t="n">
        <v>360000</v>
      </c>
      <c r="F68" s="30" t="n">
        <v>370000</v>
      </c>
      <c r="G68" s="37"/>
      <c r="H68" s="33"/>
      <c r="I68" s="37"/>
      <c r="J68" s="37"/>
      <c r="K68" s="37"/>
    </row>
    <row r="69" customFormat="false" ht="36" hidden="false" customHeight="true" outlineLevel="0" collapsed="false">
      <c r="A69" s="32" t="s">
        <v>97</v>
      </c>
      <c r="B69" s="29" t="s">
        <v>84</v>
      </c>
      <c r="C69" s="31" t="s">
        <v>98</v>
      </c>
      <c r="D69" s="29"/>
      <c r="E69" s="30" t="n">
        <v>360000</v>
      </c>
      <c r="F69" s="30" t="n">
        <v>370000</v>
      </c>
      <c r="G69" s="37"/>
      <c r="H69" s="33"/>
      <c r="I69" s="37"/>
      <c r="J69" s="37"/>
      <c r="K69" s="37"/>
    </row>
    <row r="70" customFormat="false" ht="36.75" hidden="false" customHeight="true" outlineLevel="0" collapsed="false">
      <c r="A70" s="32" t="s">
        <v>99</v>
      </c>
      <c r="B70" s="29" t="s">
        <v>84</v>
      </c>
      <c r="C70" s="31" t="s">
        <v>98</v>
      </c>
      <c r="D70" s="29" t="s">
        <v>33</v>
      </c>
      <c r="E70" s="30" t="n">
        <v>360000</v>
      </c>
      <c r="F70" s="30" t="n">
        <v>370000</v>
      </c>
      <c r="G70" s="37"/>
      <c r="H70" s="33"/>
      <c r="I70" s="37"/>
      <c r="J70" s="37"/>
      <c r="K70" s="37"/>
    </row>
    <row r="71" s="35" customFormat="true" ht="39" hidden="false" customHeight="true" outlineLevel="0" collapsed="false">
      <c r="A71" s="32" t="s">
        <v>34</v>
      </c>
      <c r="B71" s="29" t="s">
        <v>84</v>
      </c>
      <c r="C71" s="31" t="s">
        <v>98</v>
      </c>
      <c r="D71" s="29" t="s">
        <v>35</v>
      </c>
      <c r="E71" s="30" t="n">
        <v>360000</v>
      </c>
      <c r="F71" s="30" t="n">
        <v>370000</v>
      </c>
      <c r="G71" s="33"/>
      <c r="H71" s="33"/>
      <c r="I71" s="33"/>
      <c r="J71" s="33"/>
      <c r="K71" s="33"/>
    </row>
    <row r="72" s="35" customFormat="true" ht="24.75" hidden="false" customHeight="true" outlineLevel="0" collapsed="false">
      <c r="A72" s="32" t="s">
        <v>100</v>
      </c>
      <c r="B72" s="29" t="s">
        <v>101</v>
      </c>
      <c r="C72" s="34"/>
      <c r="D72" s="29"/>
      <c r="E72" s="30" t="n">
        <f aca="false">E73+E78</f>
        <v>240000</v>
      </c>
      <c r="F72" s="30" t="n">
        <f aca="false">F73+F78</f>
        <v>250000</v>
      </c>
      <c r="G72" s="33"/>
      <c r="H72" s="33"/>
      <c r="I72" s="33"/>
      <c r="J72" s="33"/>
      <c r="K72" s="33"/>
    </row>
    <row r="73" s="35" customFormat="true" ht="49.5" hidden="false" customHeight="true" outlineLevel="0" collapsed="false">
      <c r="A73" s="32" t="s">
        <v>102</v>
      </c>
      <c r="B73" s="29" t="s">
        <v>101</v>
      </c>
      <c r="C73" s="31" t="s">
        <v>103</v>
      </c>
      <c r="D73" s="29"/>
      <c r="E73" s="30" t="n">
        <f aca="false">E74</f>
        <v>170000</v>
      </c>
      <c r="F73" s="30" t="n">
        <f aca="false">F74</f>
        <v>180000</v>
      </c>
      <c r="G73" s="33"/>
      <c r="H73" s="33"/>
      <c r="I73" s="33"/>
      <c r="J73" s="33"/>
      <c r="K73" s="33"/>
    </row>
    <row r="74" s="35" customFormat="true" ht="34.5" hidden="false" customHeight="true" outlineLevel="0" collapsed="false">
      <c r="A74" s="44" t="s">
        <v>104</v>
      </c>
      <c r="B74" s="29" t="s">
        <v>101</v>
      </c>
      <c r="C74" s="31" t="s">
        <v>105</v>
      </c>
      <c r="D74" s="29"/>
      <c r="E74" s="30" t="n">
        <f aca="false">E75</f>
        <v>170000</v>
      </c>
      <c r="F74" s="30" t="n">
        <f aca="false">F75</f>
        <v>180000</v>
      </c>
      <c r="G74" s="33"/>
      <c r="H74" s="33"/>
      <c r="I74" s="33"/>
      <c r="J74" s="33"/>
      <c r="K74" s="33"/>
    </row>
    <row r="75" s="35" customFormat="true" ht="27.75" hidden="false" customHeight="true" outlineLevel="0" collapsed="false">
      <c r="A75" s="32" t="s">
        <v>106</v>
      </c>
      <c r="B75" s="29" t="s">
        <v>101</v>
      </c>
      <c r="C75" s="31" t="s">
        <v>107</v>
      </c>
      <c r="D75" s="29"/>
      <c r="E75" s="30" t="n">
        <v>170000</v>
      </c>
      <c r="F75" s="30" t="n">
        <v>180000</v>
      </c>
      <c r="G75" s="33"/>
      <c r="H75" s="33"/>
      <c r="I75" s="33"/>
      <c r="J75" s="33"/>
      <c r="K75" s="33"/>
    </row>
    <row r="76" s="35" customFormat="true" ht="39.75" hidden="false" customHeight="true" outlineLevel="0" collapsed="false">
      <c r="A76" s="32" t="s">
        <v>99</v>
      </c>
      <c r="B76" s="29" t="s">
        <v>101</v>
      </c>
      <c r="C76" s="31" t="s">
        <v>107</v>
      </c>
      <c r="D76" s="29" t="s">
        <v>33</v>
      </c>
      <c r="E76" s="30" t="n">
        <v>170000</v>
      </c>
      <c r="F76" s="30" t="n">
        <v>180000</v>
      </c>
      <c r="G76" s="33"/>
      <c r="H76" s="33"/>
      <c r="I76" s="33"/>
      <c r="J76" s="33"/>
      <c r="K76" s="33"/>
    </row>
    <row r="77" s="35" customFormat="true" ht="33.75" hidden="false" customHeight="true" outlineLevel="0" collapsed="false">
      <c r="A77" s="32" t="s">
        <v>34</v>
      </c>
      <c r="B77" s="29" t="s">
        <v>101</v>
      </c>
      <c r="C77" s="31" t="s">
        <v>107</v>
      </c>
      <c r="D77" s="29" t="s">
        <v>35</v>
      </c>
      <c r="E77" s="30" t="n">
        <v>170000</v>
      </c>
      <c r="F77" s="30" t="n">
        <v>180000</v>
      </c>
      <c r="G77" s="33"/>
      <c r="H77" s="33"/>
      <c r="I77" s="33"/>
      <c r="J77" s="33"/>
      <c r="K77" s="33"/>
    </row>
    <row r="78" s="24" customFormat="true" ht="52.5" hidden="false" customHeight="true" outlineLevel="0" collapsed="false">
      <c r="A78" s="32" t="s">
        <v>108</v>
      </c>
      <c r="B78" s="29" t="s">
        <v>101</v>
      </c>
      <c r="C78" s="45" t="s">
        <v>109</v>
      </c>
      <c r="D78" s="29"/>
      <c r="E78" s="30" t="n">
        <v>70000</v>
      </c>
      <c r="F78" s="30" t="n">
        <v>70000</v>
      </c>
      <c r="G78" s="33"/>
      <c r="H78" s="33"/>
      <c r="I78" s="33"/>
      <c r="J78" s="33"/>
      <c r="K78" s="33"/>
    </row>
    <row r="79" s="24" customFormat="true" ht="52.5" hidden="false" customHeight="true" outlineLevel="0" collapsed="false">
      <c r="A79" s="32" t="s">
        <v>110</v>
      </c>
      <c r="B79" s="29" t="s">
        <v>101</v>
      </c>
      <c r="C79" s="31" t="s">
        <v>111</v>
      </c>
      <c r="D79" s="29"/>
      <c r="E79" s="30" t="n">
        <v>70000</v>
      </c>
      <c r="F79" s="30" t="n">
        <v>70000</v>
      </c>
      <c r="G79" s="33"/>
      <c r="H79" s="33"/>
      <c r="I79" s="33"/>
      <c r="J79" s="33"/>
      <c r="K79" s="33"/>
    </row>
    <row r="80" s="24" customFormat="true" ht="40.5" hidden="false" customHeight="true" outlineLevel="0" collapsed="false">
      <c r="A80" s="32" t="s">
        <v>112</v>
      </c>
      <c r="B80" s="29" t="s">
        <v>101</v>
      </c>
      <c r="C80" s="31" t="s">
        <v>113</v>
      </c>
      <c r="D80" s="29"/>
      <c r="E80" s="30" t="n">
        <v>70000</v>
      </c>
      <c r="F80" s="30" t="n">
        <v>70000</v>
      </c>
      <c r="G80" s="33"/>
      <c r="H80" s="33"/>
      <c r="I80" s="33"/>
      <c r="J80" s="33"/>
      <c r="K80" s="33"/>
    </row>
    <row r="81" s="24" customFormat="true" ht="32.25" hidden="false" customHeight="true" outlineLevel="0" collapsed="false">
      <c r="A81" s="36" t="s">
        <v>114</v>
      </c>
      <c r="B81" s="29" t="s">
        <v>101</v>
      </c>
      <c r="C81" s="31" t="s">
        <v>113</v>
      </c>
      <c r="D81" s="29" t="s">
        <v>115</v>
      </c>
      <c r="E81" s="30" t="n">
        <v>70000</v>
      </c>
      <c r="F81" s="30" t="n">
        <v>70000</v>
      </c>
      <c r="G81" s="33"/>
      <c r="H81" s="33"/>
      <c r="I81" s="33"/>
      <c r="J81" s="33"/>
      <c r="K81" s="33"/>
    </row>
    <row r="82" customFormat="false" ht="47.25" hidden="false" customHeight="false" outlineLevel="0" collapsed="false">
      <c r="A82" s="36" t="s">
        <v>116</v>
      </c>
      <c r="B82" s="29" t="s">
        <v>101</v>
      </c>
      <c r="C82" s="31" t="s">
        <v>113</v>
      </c>
      <c r="D82" s="29" t="s">
        <v>117</v>
      </c>
      <c r="E82" s="30" t="n">
        <v>70000</v>
      </c>
      <c r="F82" s="30" t="n">
        <v>70000</v>
      </c>
      <c r="G82" s="23"/>
      <c r="H82" s="33"/>
      <c r="I82" s="23"/>
      <c r="J82" s="23"/>
      <c r="K82" s="37"/>
    </row>
    <row r="83" s="35" customFormat="true" ht="17.25" hidden="false" customHeight="true" outlineLevel="0" collapsed="false">
      <c r="A83" s="38" t="s">
        <v>118</v>
      </c>
      <c r="B83" s="26" t="s">
        <v>119</v>
      </c>
      <c r="C83" s="39"/>
      <c r="D83" s="26"/>
      <c r="E83" s="22" t="n">
        <f aca="false">E84+E92</f>
        <v>25702869.15</v>
      </c>
      <c r="F83" s="22" t="n">
        <f aca="false">F84+F92</f>
        <v>22661729.28</v>
      </c>
      <c r="G83" s="33"/>
      <c r="H83" s="33"/>
      <c r="I83" s="33"/>
      <c r="J83" s="33"/>
      <c r="K83" s="33"/>
    </row>
    <row r="84" s="35" customFormat="true" ht="24.75" hidden="false" customHeight="true" outlineLevel="0" collapsed="false">
      <c r="A84" s="32" t="s">
        <v>120</v>
      </c>
      <c r="B84" s="29" t="s">
        <v>121</v>
      </c>
      <c r="C84" s="34"/>
      <c r="D84" s="29"/>
      <c r="E84" s="30" t="n">
        <f aca="false">E85</f>
        <v>2115860</v>
      </c>
      <c r="F84" s="30" t="n">
        <f aca="false">F85</f>
        <v>2270400</v>
      </c>
      <c r="G84" s="33"/>
      <c r="H84" s="23"/>
      <c r="I84" s="33"/>
      <c r="J84" s="33"/>
      <c r="K84" s="33"/>
    </row>
    <row r="85" s="35" customFormat="true" ht="56.25" hidden="false" customHeight="true" outlineLevel="0" collapsed="false">
      <c r="A85" s="32" t="s">
        <v>122</v>
      </c>
      <c r="B85" s="29" t="s">
        <v>121</v>
      </c>
      <c r="C85" s="31" t="s">
        <v>123</v>
      </c>
      <c r="D85" s="29"/>
      <c r="E85" s="30" t="n">
        <f aca="false">E86</f>
        <v>2115860</v>
      </c>
      <c r="F85" s="30" t="n">
        <f aca="false">F86</f>
        <v>2270400</v>
      </c>
      <c r="G85" s="33"/>
      <c r="H85" s="23"/>
      <c r="I85" s="33"/>
      <c r="J85" s="33"/>
      <c r="K85" s="33"/>
    </row>
    <row r="86" s="35" customFormat="true" ht="37.5" hidden="false" customHeight="true" outlineLevel="0" collapsed="false">
      <c r="A86" s="32" t="s">
        <v>124</v>
      </c>
      <c r="B86" s="29" t="s">
        <v>121</v>
      </c>
      <c r="C86" s="31" t="s">
        <v>125</v>
      </c>
      <c r="D86" s="29"/>
      <c r="E86" s="30" t="n">
        <f aca="false">E87</f>
        <v>2115860</v>
      </c>
      <c r="F86" s="30" t="n">
        <f aca="false">F87</f>
        <v>2270400</v>
      </c>
      <c r="G86" s="33"/>
      <c r="H86" s="33"/>
      <c r="I86" s="33"/>
      <c r="J86" s="33"/>
      <c r="K86" s="33"/>
    </row>
    <row r="87" s="35" customFormat="true" ht="23.25" hidden="false" customHeight="true" outlineLevel="0" collapsed="false">
      <c r="A87" s="36" t="s">
        <v>126</v>
      </c>
      <c r="B87" s="29" t="s">
        <v>121</v>
      </c>
      <c r="C87" s="31" t="s">
        <v>127</v>
      </c>
      <c r="D87" s="29"/>
      <c r="E87" s="30" t="n">
        <f aca="false">E88+E90</f>
        <v>2115860</v>
      </c>
      <c r="F87" s="30" t="n">
        <f aca="false">F88+F90</f>
        <v>2270400</v>
      </c>
      <c r="G87" s="33"/>
      <c r="H87" s="33"/>
      <c r="I87" s="33"/>
      <c r="J87" s="33"/>
      <c r="K87" s="33"/>
    </row>
    <row r="88" s="35" customFormat="true" ht="31.5" hidden="false" customHeight="false" outlineLevel="0" collapsed="false">
      <c r="A88" s="32" t="s">
        <v>32</v>
      </c>
      <c r="B88" s="29" t="s">
        <v>121</v>
      </c>
      <c r="C88" s="31" t="s">
        <v>127</v>
      </c>
      <c r="D88" s="29" t="s">
        <v>33</v>
      </c>
      <c r="E88" s="30" t="n">
        <v>715860</v>
      </c>
      <c r="F88" s="30" t="n">
        <v>770400</v>
      </c>
      <c r="G88" s="33"/>
      <c r="H88" s="33"/>
      <c r="I88" s="33"/>
      <c r="J88" s="33"/>
      <c r="K88" s="33"/>
    </row>
    <row r="89" s="35" customFormat="true" ht="33.75" hidden="false" customHeight="true" outlineLevel="0" collapsed="false">
      <c r="A89" s="32" t="s">
        <v>34</v>
      </c>
      <c r="B89" s="29" t="s">
        <v>121</v>
      </c>
      <c r="C89" s="31" t="s">
        <v>127</v>
      </c>
      <c r="D89" s="29" t="s">
        <v>35</v>
      </c>
      <c r="E89" s="30" t="n">
        <v>715860</v>
      </c>
      <c r="F89" s="30" t="n">
        <v>770400</v>
      </c>
      <c r="G89" s="46"/>
      <c r="H89" s="33"/>
      <c r="I89" s="46"/>
      <c r="J89" s="46"/>
      <c r="K89" s="23"/>
    </row>
    <row r="90" s="35" customFormat="true" ht="34.5" hidden="false" customHeight="true" outlineLevel="0" collapsed="false">
      <c r="A90" s="36" t="s">
        <v>114</v>
      </c>
      <c r="B90" s="29" t="s">
        <v>121</v>
      </c>
      <c r="C90" s="31" t="s">
        <v>127</v>
      </c>
      <c r="D90" s="29" t="s">
        <v>115</v>
      </c>
      <c r="E90" s="47" t="n">
        <v>1400000</v>
      </c>
      <c r="F90" s="47" t="n">
        <v>1500000</v>
      </c>
      <c r="G90" s="46"/>
      <c r="H90" s="33"/>
      <c r="I90" s="46"/>
      <c r="J90" s="46"/>
      <c r="K90" s="23"/>
    </row>
    <row r="91" s="35" customFormat="true" ht="51" hidden="false" customHeight="true" outlineLevel="0" collapsed="false">
      <c r="A91" s="36" t="s">
        <v>116</v>
      </c>
      <c r="B91" s="48" t="s">
        <v>121</v>
      </c>
      <c r="C91" s="41" t="s">
        <v>127</v>
      </c>
      <c r="D91" s="48" t="s">
        <v>117</v>
      </c>
      <c r="E91" s="47" t="n">
        <v>1400000</v>
      </c>
      <c r="F91" s="47" t="n">
        <v>1500000</v>
      </c>
      <c r="G91" s="46"/>
      <c r="H91" s="33"/>
      <c r="I91" s="46"/>
      <c r="J91" s="46"/>
      <c r="K91" s="23"/>
    </row>
    <row r="92" s="35" customFormat="true" ht="22.5" hidden="false" customHeight="true" outlineLevel="0" collapsed="false">
      <c r="A92" s="32" t="s">
        <v>128</v>
      </c>
      <c r="B92" s="29" t="s">
        <v>129</v>
      </c>
      <c r="C92" s="34"/>
      <c r="D92" s="29"/>
      <c r="E92" s="30" t="n">
        <f aca="false">E93+E102</f>
        <v>23587009.15</v>
      </c>
      <c r="F92" s="30" t="n">
        <f aca="false">F93+F102</f>
        <v>20391329.28</v>
      </c>
      <c r="G92" s="46"/>
      <c r="H92" s="33"/>
      <c r="I92" s="46"/>
      <c r="J92" s="46"/>
      <c r="K92" s="23"/>
    </row>
    <row r="93" s="35" customFormat="true" ht="60" hidden="false" customHeight="true" outlineLevel="0" collapsed="false">
      <c r="A93" s="49" t="s">
        <v>130</v>
      </c>
      <c r="B93" s="29" t="s">
        <v>129</v>
      </c>
      <c r="C93" s="50" t="s">
        <v>131</v>
      </c>
      <c r="D93" s="29"/>
      <c r="E93" s="51" t="n">
        <f aca="false">E94+E98</f>
        <v>5010569.42</v>
      </c>
      <c r="F93" s="51" t="n">
        <v>0</v>
      </c>
      <c r="G93" s="46"/>
      <c r="H93" s="33"/>
      <c r="I93" s="46"/>
      <c r="J93" s="46"/>
      <c r="K93" s="23"/>
    </row>
    <row r="94" s="35" customFormat="true" ht="42.75" hidden="false" customHeight="true" outlineLevel="0" collapsed="false">
      <c r="A94" s="32" t="s">
        <v>132</v>
      </c>
      <c r="B94" s="29" t="s">
        <v>129</v>
      </c>
      <c r="C94" s="50" t="s">
        <v>133</v>
      </c>
      <c r="D94" s="29"/>
      <c r="E94" s="51" t="n">
        <v>2360000</v>
      </c>
      <c r="F94" s="51" t="n">
        <v>0</v>
      </c>
      <c r="G94" s="46"/>
      <c r="H94" s="33"/>
      <c r="I94" s="46"/>
      <c r="J94" s="46"/>
      <c r="K94" s="23"/>
    </row>
    <row r="95" s="35" customFormat="true" ht="33" hidden="false" customHeight="true" outlineLevel="0" collapsed="false">
      <c r="A95" s="32" t="s">
        <v>134</v>
      </c>
      <c r="B95" s="29" t="s">
        <v>129</v>
      </c>
      <c r="C95" s="50" t="s">
        <v>135</v>
      </c>
      <c r="D95" s="29"/>
      <c r="E95" s="51" t="n">
        <v>2360000</v>
      </c>
      <c r="F95" s="51" t="n">
        <v>0</v>
      </c>
      <c r="G95" s="46"/>
      <c r="H95" s="33"/>
      <c r="I95" s="46"/>
      <c r="J95" s="46"/>
      <c r="K95" s="23"/>
    </row>
    <row r="96" s="35" customFormat="true" ht="38.25" hidden="false" customHeight="true" outlineLevel="0" collapsed="false">
      <c r="A96" s="32" t="s">
        <v>32</v>
      </c>
      <c r="B96" s="29" t="s">
        <v>129</v>
      </c>
      <c r="C96" s="50" t="s">
        <v>135</v>
      </c>
      <c r="D96" s="29" t="s">
        <v>33</v>
      </c>
      <c r="E96" s="51" t="n">
        <v>2360000</v>
      </c>
      <c r="F96" s="51" t="n">
        <v>0</v>
      </c>
      <c r="G96" s="46"/>
      <c r="H96" s="33"/>
      <c r="I96" s="46"/>
      <c r="J96" s="46"/>
      <c r="K96" s="23"/>
    </row>
    <row r="97" s="35" customFormat="true" ht="38.25" hidden="false" customHeight="true" outlineLevel="0" collapsed="false">
      <c r="A97" s="32" t="s">
        <v>34</v>
      </c>
      <c r="B97" s="29" t="s">
        <v>129</v>
      </c>
      <c r="C97" s="50" t="s">
        <v>135</v>
      </c>
      <c r="D97" s="29" t="s">
        <v>35</v>
      </c>
      <c r="E97" s="51" t="n">
        <v>2360000</v>
      </c>
      <c r="F97" s="51" t="n">
        <v>0</v>
      </c>
      <c r="G97" s="46"/>
      <c r="H97" s="33"/>
      <c r="I97" s="46"/>
      <c r="J97" s="46"/>
      <c r="K97" s="23"/>
    </row>
    <row r="98" s="35" customFormat="true" ht="37.5" hidden="false" customHeight="true" outlineLevel="0" collapsed="false">
      <c r="A98" s="32" t="s">
        <v>136</v>
      </c>
      <c r="B98" s="48" t="s">
        <v>129</v>
      </c>
      <c r="C98" s="50" t="s">
        <v>137</v>
      </c>
      <c r="D98" s="48"/>
      <c r="E98" s="51" t="n">
        <v>2650569.42</v>
      </c>
      <c r="F98" s="51" t="n">
        <v>0</v>
      </c>
      <c r="G98" s="46"/>
      <c r="H98" s="33"/>
      <c r="I98" s="46"/>
      <c r="J98" s="46"/>
      <c r="K98" s="23"/>
    </row>
    <row r="99" s="35" customFormat="true" ht="23.25" hidden="false" customHeight="true" outlineLevel="0" collapsed="false">
      <c r="A99" s="32" t="s">
        <v>138</v>
      </c>
      <c r="B99" s="48" t="s">
        <v>129</v>
      </c>
      <c r="C99" s="50" t="s">
        <v>139</v>
      </c>
      <c r="D99" s="48"/>
      <c r="E99" s="51" t="n">
        <v>2650569.42</v>
      </c>
      <c r="F99" s="51" t="n">
        <v>0</v>
      </c>
      <c r="G99" s="46"/>
      <c r="H99" s="33"/>
      <c r="I99" s="46"/>
      <c r="J99" s="46"/>
      <c r="K99" s="23"/>
    </row>
    <row r="100" s="35" customFormat="true" ht="38.25" hidden="false" customHeight="true" outlineLevel="0" collapsed="false">
      <c r="A100" s="32" t="s">
        <v>32</v>
      </c>
      <c r="B100" s="48" t="s">
        <v>129</v>
      </c>
      <c r="C100" s="50" t="s">
        <v>139</v>
      </c>
      <c r="D100" s="48" t="s">
        <v>33</v>
      </c>
      <c r="E100" s="51" t="n">
        <v>2650569.42</v>
      </c>
      <c r="F100" s="51" t="n">
        <v>0</v>
      </c>
      <c r="G100" s="46"/>
      <c r="H100" s="33"/>
      <c r="I100" s="46"/>
      <c r="J100" s="46"/>
      <c r="K100" s="23"/>
    </row>
    <row r="101" s="35" customFormat="true" ht="38.25" hidden="false" customHeight="true" outlineLevel="0" collapsed="false">
      <c r="A101" s="32" t="s">
        <v>34</v>
      </c>
      <c r="B101" s="29" t="s">
        <v>129</v>
      </c>
      <c r="C101" s="50" t="s">
        <v>139</v>
      </c>
      <c r="D101" s="29" t="s">
        <v>35</v>
      </c>
      <c r="E101" s="51" t="n">
        <v>2650569.42</v>
      </c>
      <c r="F101" s="51" t="n">
        <v>0</v>
      </c>
      <c r="G101" s="46"/>
      <c r="H101" s="33"/>
      <c r="I101" s="46"/>
      <c r="J101" s="46"/>
      <c r="K101" s="23"/>
    </row>
    <row r="102" s="35" customFormat="true" ht="42.75" hidden="false" customHeight="true" outlineLevel="0" collapsed="false">
      <c r="A102" s="52" t="s">
        <v>140</v>
      </c>
      <c r="B102" s="53" t="s">
        <v>129</v>
      </c>
      <c r="C102" s="45" t="s">
        <v>141</v>
      </c>
      <c r="D102" s="53"/>
      <c r="E102" s="30" t="n">
        <f aca="false">E103</f>
        <v>18576439.73</v>
      </c>
      <c r="F102" s="30" t="n">
        <f aca="false">F103</f>
        <v>20391329.28</v>
      </c>
      <c r="G102" s="46"/>
      <c r="H102" s="33"/>
      <c r="I102" s="46"/>
      <c r="J102" s="46"/>
      <c r="K102" s="23"/>
    </row>
    <row r="103" s="35" customFormat="true" ht="68.25" hidden="false" customHeight="true" outlineLevel="0" collapsed="false">
      <c r="A103" s="36" t="s">
        <v>142</v>
      </c>
      <c r="B103" s="29" t="s">
        <v>129</v>
      </c>
      <c r="C103" s="31" t="s">
        <v>143</v>
      </c>
      <c r="D103" s="29"/>
      <c r="E103" s="30" t="n">
        <f aca="false">E104+E107+E110+E113</f>
        <v>18576439.73</v>
      </c>
      <c r="F103" s="30" t="n">
        <f aca="false">F104+F107+F110+F113</f>
        <v>20391329.28</v>
      </c>
      <c r="G103" s="46"/>
      <c r="H103" s="33"/>
      <c r="I103" s="46"/>
      <c r="J103" s="46"/>
      <c r="K103" s="23"/>
    </row>
    <row r="104" s="35" customFormat="true" ht="24.75" hidden="false" customHeight="true" outlineLevel="0" collapsed="false">
      <c r="A104" s="32" t="s">
        <v>144</v>
      </c>
      <c r="B104" s="29" t="s">
        <v>129</v>
      </c>
      <c r="C104" s="31" t="s">
        <v>145</v>
      </c>
      <c r="D104" s="29"/>
      <c r="E104" s="30" t="n">
        <v>4222000</v>
      </c>
      <c r="F104" s="30" t="n">
        <v>4334000</v>
      </c>
      <c r="G104" s="46"/>
      <c r="H104" s="33"/>
      <c r="I104" s="46"/>
      <c r="J104" s="46"/>
      <c r="K104" s="23"/>
    </row>
    <row r="105" s="35" customFormat="true" ht="32.25" hidden="false" customHeight="true" outlineLevel="0" collapsed="false">
      <c r="A105" s="32" t="s">
        <v>32</v>
      </c>
      <c r="B105" s="29" t="s">
        <v>129</v>
      </c>
      <c r="C105" s="31" t="s">
        <v>145</v>
      </c>
      <c r="D105" s="29" t="s">
        <v>33</v>
      </c>
      <c r="E105" s="30" t="n">
        <v>4222000</v>
      </c>
      <c r="F105" s="30" t="n">
        <v>4334000</v>
      </c>
      <c r="G105" s="46"/>
      <c r="H105" s="33"/>
      <c r="I105" s="46"/>
      <c r="J105" s="46"/>
      <c r="K105" s="23"/>
    </row>
    <row r="106" s="35" customFormat="true" ht="38.25" hidden="false" customHeight="true" outlineLevel="0" collapsed="false">
      <c r="A106" s="32" t="s">
        <v>34</v>
      </c>
      <c r="B106" s="29" t="s">
        <v>129</v>
      </c>
      <c r="C106" s="31" t="s">
        <v>145</v>
      </c>
      <c r="D106" s="29" t="s">
        <v>35</v>
      </c>
      <c r="E106" s="30" t="n">
        <v>4222000</v>
      </c>
      <c r="F106" s="30" t="n">
        <v>4334000</v>
      </c>
      <c r="G106" s="46"/>
      <c r="H106" s="33"/>
      <c r="I106" s="46"/>
      <c r="J106" s="46"/>
      <c r="K106" s="23"/>
    </row>
    <row r="107" s="35" customFormat="true" ht="24.75" hidden="false" customHeight="true" outlineLevel="0" collapsed="false">
      <c r="A107" s="32" t="s">
        <v>146</v>
      </c>
      <c r="B107" s="29" t="s">
        <v>129</v>
      </c>
      <c r="C107" s="31" t="s">
        <v>147</v>
      </c>
      <c r="D107" s="29"/>
      <c r="E107" s="30" t="n">
        <v>650000</v>
      </c>
      <c r="F107" s="30" t="n">
        <v>670000</v>
      </c>
      <c r="G107" s="46"/>
      <c r="H107" s="33"/>
      <c r="I107" s="46"/>
      <c r="J107" s="46"/>
      <c r="K107" s="23"/>
    </row>
    <row r="108" s="35" customFormat="true" ht="36.75" hidden="false" customHeight="true" outlineLevel="0" collapsed="false">
      <c r="A108" s="36" t="s">
        <v>114</v>
      </c>
      <c r="B108" s="29" t="s">
        <v>129</v>
      </c>
      <c r="C108" s="31" t="s">
        <v>147</v>
      </c>
      <c r="D108" s="29" t="s">
        <v>115</v>
      </c>
      <c r="E108" s="30" t="n">
        <v>650000</v>
      </c>
      <c r="F108" s="30" t="n">
        <v>670000</v>
      </c>
      <c r="G108" s="46"/>
      <c r="H108" s="33"/>
      <c r="I108" s="46"/>
      <c r="J108" s="46"/>
      <c r="K108" s="23"/>
    </row>
    <row r="109" s="35" customFormat="true" ht="21.75" hidden="false" customHeight="true" outlineLevel="0" collapsed="false">
      <c r="A109" s="32" t="s">
        <v>148</v>
      </c>
      <c r="B109" s="29" t="s">
        <v>129</v>
      </c>
      <c r="C109" s="31" t="s">
        <v>147</v>
      </c>
      <c r="D109" s="29" t="s">
        <v>149</v>
      </c>
      <c r="E109" s="30" t="n">
        <v>650000</v>
      </c>
      <c r="F109" s="30" t="n">
        <v>670000</v>
      </c>
      <c r="G109" s="46"/>
      <c r="H109" s="33"/>
      <c r="I109" s="46"/>
      <c r="J109" s="46"/>
      <c r="K109" s="23"/>
    </row>
    <row r="110" s="35" customFormat="true" ht="25.5" hidden="false" customHeight="true" outlineLevel="0" collapsed="false">
      <c r="A110" s="32" t="s">
        <v>150</v>
      </c>
      <c r="B110" s="29" t="s">
        <v>129</v>
      </c>
      <c r="C110" s="31" t="s">
        <v>151</v>
      </c>
      <c r="D110" s="29"/>
      <c r="E110" s="30" t="n">
        <v>52500</v>
      </c>
      <c r="F110" s="30" t="n">
        <v>55150</v>
      </c>
      <c r="G110" s="46"/>
      <c r="H110" s="33"/>
      <c r="I110" s="46"/>
      <c r="J110" s="46"/>
      <c r="K110" s="23"/>
    </row>
    <row r="111" s="35" customFormat="true" ht="36.75" hidden="false" customHeight="true" outlineLevel="0" collapsed="false">
      <c r="A111" s="32" t="s">
        <v>32</v>
      </c>
      <c r="B111" s="29" t="s">
        <v>129</v>
      </c>
      <c r="C111" s="31" t="s">
        <v>151</v>
      </c>
      <c r="D111" s="29" t="s">
        <v>33</v>
      </c>
      <c r="E111" s="30" t="n">
        <v>52500</v>
      </c>
      <c r="F111" s="30" t="n">
        <v>55150</v>
      </c>
      <c r="G111" s="46"/>
      <c r="H111" s="33"/>
      <c r="I111" s="46"/>
      <c r="J111" s="46"/>
      <c r="K111" s="23"/>
    </row>
    <row r="112" s="35" customFormat="true" ht="41.25" hidden="false" customHeight="true" outlineLevel="0" collapsed="false">
      <c r="A112" s="32" t="s">
        <v>34</v>
      </c>
      <c r="B112" s="29" t="s">
        <v>129</v>
      </c>
      <c r="C112" s="31" t="s">
        <v>151</v>
      </c>
      <c r="D112" s="29" t="s">
        <v>35</v>
      </c>
      <c r="E112" s="30" t="n">
        <v>52500</v>
      </c>
      <c r="F112" s="30" t="n">
        <v>55150</v>
      </c>
      <c r="G112" s="46"/>
      <c r="H112" s="33"/>
      <c r="I112" s="46"/>
      <c r="J112" s="46"/>
      <c r="K112" s="23"/>
    </row>
    <row r="113" s="35" customFormat="true" ht="34.5" hidden="false" customHeight="true" outlineLevel="0" collapsed="false">
      <c r="A113" s="32" t="s">
        <v>152</v>
      </c>
      <c r="B113" s="29" t="s">
        <v>129</v>
      </c>
      <c r="C113" s="31" t="s">
        <v>153</v>
      </c>
      <c r="D113" s="29"/>
      <c r="E113" s="30" t="n">
        <f aca="false">E114+E116</f>
        <v>13651939.73</v>
      </c>
      <c r="F113" s="30" t="n">
        <f aca="false">F114+F116</f>
        <v>15332179.28</v>
      </c>
      <c r="G113" s="46"/>
      <c r="H113" s="33"/>
      <c r="I113" s="46"/>
      <c r="J113" s="46"/>
      <c r="K113" s="23"/>
    </row>
    <row r="114" s="35" customFormat="true" ht="37.5" hidden="false" customHeight="true" outlineLevel="0" collapsed="false">
      <c r="A114" s="32" t="s">
        <v>32</v>
      </c>
      <c r="B114" s="29" t="s">
        <v>129</v>
      </c>
      <c r="C114" s="31" t="s">
        <v>153</v>
      </c>
      <c r="D114" s="29" t="s">
        <v>33</v>
      </c>
      <c r="E114" s="30" t="n">
        <v>6081573.73</v>
      </c>
      <c r="F114" s="30" t="n">
        <v>7639466.28</v>
      </c>
      <c r="G114" s="46"/>
      <c r="H114" s="33"/>
      <c r="I114" s="46"/>
      <c r="J114" s="46"/>
      <c r="K114" s="23"/>
    </row>
    <row r="115" customFormat="false" ht="20.25" hidden="false" customHeight="true" outlineLevel="0" collapsed="false">
      <c r="A115" s="32" t="s">
        <v>34</v>
      </c>
      <c r="B115" s="29" t="s">
        <v>129</v>
      </c>
      <c r="C115" s="41" t="s">
        <v>153</v>
      </c>
      <c r="D115" s="29" t="s">
        <v>35</v>
      </c>
      <c r="E115" s="30" t="n">
        <v>6081573.73</v>
      </c>
      <c r="F115" s="30" t="n">
        <v>7639466.28</v>
      </c>
      <c r="G115" s="37"/>
      <c r="H115" s="33"/>
      <c r="I115" s="37"/>
      <c r="J115" s="37"/>
      <c r="K115" s="33"/>
    </row>
    <row r="116" customFormat="false" ht="37.5" hidden="false" customHeight="true" outlineLevel="0" collapsed="false">
      <c r="A116" s="36" t="s">
        <v>114</v>
      </c>
      <c r="B116" s="29" t="s">
        <v>129</v>
      </c>
      <c r="C116" s="41" t="s">
        <v>153</v>
      </c>
      <c r="D116" s="29" t="s">
        <v>115</v>
      </c>
      <c r="E116" s="30" t="n">
        <v>7570366</v>
      </c>
      <c r="F116" s="30" t="n">
        <v>7692713</v>
      </c>
      <c r="G116" s="37"/>
      <c r="H116" s="33"/>
      <c r="I116" s="37"/>
      <c r="J116" s="37"/>
      <c r="K116" s="33"/>
    </row>
    <row r="117" customFormat="false" ht="22.5" hidden="false" customHeight="true" outlineLevel="0" collapsed="false">
      <c r="A117" s="32" t="s">
        <v>148</v>
      </c>
      <c r="B117" s="29" t="s">
        <v>129</v>
      </c>
      <c r="C117" s="41" t="s">
        <v>153</v>
      </c>
      <c r="D117" s="29" t="s">
        <v>149</v>
      </c>
      <c r="E117" s="30" t="n">
        <v>7570366</v>
      </c>
      <c r="F117" s="30" t="n">
        <v>7692713</v>
      </c>
      <c r="G117" s="37"/>
      <c r="H117" s="33"/>
      <c r="I117" s="37"/>
      <c r="J117" s="37"/>
      <c r="K117" s="33"/>
    </row>
    <row r="118" customFormat="false" ht="17.25" hidden="false" customHeight="true" outlineLevel="0" collapsed="false">
      <c r="A118" s="38" t="s">
        <v>154</v>
      </c>
      <c r="B118" s="26" t="s">
        <v>155</v>
      </c>
      <c r="C118" s="34"/>
      <c r="D118" s="29"/>
      <c r="E118" s="22" t="n">
        <f aca="false">E119</f>
        <v>3027629</v>
      </c>
      <c r="F118" s="22" t="n">
        <f aca="false">F119</f>
        <v>3165341</v>
      </c>
      <c r="G118" s="37"/>
      <c r="H118" s="33"/>
      <c r="I118" s="37"/>
      <c r="J118" s="37"/>
      <c r="K118" s="33"/>
    </row>
    <row r="119" customFormat="false" ht="19.5" hidden="false" customHeight="true" outlineLevel="0" collapsed="false">
      <c r="A119" s="32" t="s">
        <v>156</v>
      </c>
      <c r="B119" s="29" t="s">
        <v>157</v>
      </c>
      <c r="C119" s="34"/>
      <c r="D119" s="29"/>
      <c r="E119" s="30" t="n">
        <f aca="false">E120</f>
        <v>3027629</v>
      </c>
      <c r="F119" s="30" t="n">
        <f aca="false">F120</f>
        <v>3165341</v>
      </c>
      <c r="G119" s="37"/>
      <c r="H119" s="33"/>
      <c r="I119" s="37"/>
      <c r="J119" s="37"/>
      <c r="K119" s="33"/>
    </row>
    <row r="120" customFormat="false" ht="41.25" hidden="false" customHeight="true" outlineLevel="0" collapsed="false">
      <c r="A120" s="32" t="s">
        <v>158</v>
      </c>
      <c r="B120" s="29" t="s">
        <v>157</v>
      </c>
      <c r="C120" s="31" t="s">
        <v>159</v>
      </c>
      <c r="D120" s="29"/>
      <c r="E120" s="30" t="n">
        <f aca="false">E121</f>
        <v>3027629</v>
      </c>
      <c r="F120" s="30" t="n">
        <f aca="false">F121</f>
        <v>3165341</v>
      </c>
      <c r="G120" s="37"/>
      <c r="H120" s="33"/>
      <c r="I120" s="37"/>
      <c r="J120" s="37"/>
      <c r="K120" s="33"/>
    </row>
    <row r="121" customFormat="false" ht="32.25" hidden="false" customHeight="true" outlineLevel="0" collapsed="false">
      <c r="A121" s="36" t="s">
        <v>160</v>
      </c>
      <c r="B121" s="29" t="s">
        <v>157</v>
      </c>
      <c r="C121" s="31" t="s">
        <v>161</v>
      </c>
      <c r="D121" s="29"/>
      <c r="E121" s="30" t="n">
        <f aca="false">E122+E129</f>
        <v>3027629</v>
      </c>
      <c r="F121" s="30" t="n">
        <f aca="false">F122+F129</f>
        <v>3165341</v>
      </c>
      <c r="G121" s="37"/>
      <c r="H121" s="33"/>
      <c r="I121" s="37"/>
      <c r="J121" s="37"/>
      <c r="K121" s="33"/>
    </row>
    <row r="122" customFormat="false" ht="26.25" hidden="false" customHeight="true" outlineLevel="0" collapsed="false">
      <c r="A122" s="32" t="s">
        <v>162</v>
      </c>
      <c r="B122" s="29" t="s">
        <v>157</v>
      </c>
      <c r="C122" s="31" t="s">
        <v>163</v>
      </c>
      <c r="D122" s="29"/>
      <c r="E122" s="30" t="n">
        <f aca="false">E123+E125+E127</f>
        <v>2232629</v>
      </c>
      <c r="F122" s="30" t="n">
        <f aca="false">F123+F125+F127</f>
        <v>2350341</v>
      </c>
      <c r="G122" s="37"/>
      <c r="H122" s="33"/>
      <c r="I122" s="37"/>
      <c r="J122" s="37"/>
      <c r="K122" s="33"/>
    </row>
    <row r="123" customFormat="false" ht="36.75" hidden="false" customHeight="true" outlineLevel="0" collapsed="false">
      <c r="A123" s="32" t="s">
        <v>58</v>
      </c>
      <c r="B123" s="29" t="s">
        <v>157</v>
      </c>
      <c r="C123" s="31" t="s">
        <v>163</v>
      </c>
      <c r="D123" s="29" t="s">
        <v>29</v>
      </c>
      <c r="E123" s="30" t="n">
        <v>1504982</v>
      </c>
      <c r="F123" s="30" t="n">
        <v>1586509</v>
      </c>
      <c r="G123" s="37"/>
      <c r="H123" s="33"/>
      <c r="I123" s="37"/>
      <c r="J123" s="37"/>
      <c r="K123" s="33"/>
    </row>
    <row r="124" customFormat="false" ht="21.75" hidden="false" customHeight="true" outlineLevel="0" collapsed="false">
      <c r="A124" s="32" t="s">
        <v>164</v>
      </c>
      <c r="B124" s="29" t="s">
        <v>157</v>
      </c>
      <c r="C124" s="31" t="s">
        <v>163</v>
      </c>
      <c r="D124" s="29" t="s">
        <v>165</v>
      </c>
      <c r="E124" s="30" t="n">
        <v>1504982</v>
      </c>
      <c r="F124" s="30" t="n">
        <v>1586509</v>
      </c>
      <c r="G124" s="37"/>
      <c r="H124" s="33"/>
      <c r="I124" s="37"/>
      <c r="J124" s="37"/>
      <c r="K124" s="33"/>
    </row>
    <row r="125" customFormat="false" ht="36.75" hidden="false" customHeight="true" outlineLevel="0" collapsed="false">
      <c r="A125" s="32" t="s">
        <v>32</v>
      </c>
      <c r="B125" s="29" t="s">
        <v>157</v>
      </c>
      <c r="C125" s="31" t="s">
        <v>163</v>
      </c>
      <c r="D125" s="29" t="s">
        <v>33</v>
      </c>
      <c r="E125" s="30" t="n">
        <v>725547</v>
      </c>
      <c r="F125" s="30" t="n">
        <v>761632</v>
      </c>
      <c r="G125" s="37"/>
      <c r="H125" s="33"/>
      <c r="I125" s="37"/>
      <c r="J125" s="37"/>
      <c r="K125" s="33"/>
    </row>
    <row r="126" customFormat="false" ht="32.25" hidden="false" customHeight="true" outlineLevel="0" collapsed="false">
      <c r="A126" s="32" t="s">
        <v>34</v>
      </c>
      <c r="B126" s="29" t="s">
        <v>157</v>
      </c>
      <c r="C126" s="31" t="s">
        <v>163</v>
      </c>
      <c r="D126" s="29" t="s">
        <v>35</v>
      </c>
      <c r="E126" s="30" t="n">
        <v>725547</v>
      </c>
      <c r="F126" s="30" t="n">
        <v>761632</v>
      </c>
      <c r="G126" s="37"/>
      <c r="H126" s="33"/>
      <c r="I126" s="37"/>
      <c r="J126" s="37"/>
      <c r="K126" s="33"/>
    </row>
    <row r="127" customFormat="false" ht="23.25" hidden="false" customHeight="true" outlineLevel="0" collapsed="false">
      <c r="A127" s="32" t="s">
        <v>44</v>
      </c>
      <c r="B127" s="29" t="s">
        <v>157</v>
      </c>
      <c r="C127" s="31" t="s">
        <v>163</v>
      </c>
      <c r="D127" s="29" t="s">
        <v>45</v>
      </c>
      <c r="E127" s="30" t="n">
        <v>2100</v>
      </c>
      <c r="F127" s="30" t="n">
        <v>2200</v>
      </c>
      <c r="G127" s="37"/>
      <c r="H127" s="33"/>
      <c r="I127" s="37"/>
      <c r="J127" s="37"/>
      <c r="K127" s="33"/>
    </row>
    <row r="128" customFormat="false" ht="25.5" hidden="false" customHeight="true" outlineLevel="0" collapsed="false">
      <c r="A128" s="32" t="s">
        <v>166</v>
      </c>
      <c r="B128" s="29" t="s">
        <v>157</v>
      </c>
      <c r="C128" s="31" t="s">
        <v>163</v>
      </c>
      <c r="D128" s="29" t="s">
        <v>167</v>
      </c>
      <c r="E128" s="30" t="n">
        <v>2100</v>
      </c>
      <c r="F128" s="30" t="n">
        <v>2200</v>
      </c>
      <c r="G128" s="37"/>
      <c r="H128" s="33"/>
      <c r="I128" s="37"/>
      <c r="J128" s="37"/>
      <c r="K128" s="33"/>
    </row>
    <row r="129" customFormat="false" ht="42.75" hidden="false" customHeight="true" outlineLevel="0" collapsed="false">
      <c r="A129" s="32" t="s">
        <v>168</v>
      </c>
      <c r="B129" s="29" t="s">
        <v>157</v>
      </c>
      <c r="C129" s="31" t="s">
        <v>169</v>
      </c>
      <c r="D129" s="29"/>
      <c r="E129" s="30" t="n">
        <v>795000</v>
      </c>
      <c r="F129" s="30" t="n">
        <v>815000</v>
      </c>
      <c r="G129" s="37"/>
      <c r="H129" s="33"/>
      <c r="I129" s="37"/>
      <c r="J129" s="37"/>
      <c r="K129" s="33"/>
    </row>
    <row r="130" customFormat="false" ht="36" hidden="false" customHeight="true" outlineLevel="0" collapsed="false">
      <c r="A130" s="32" t="s">
        <v>32</v>
      </c>
      <c r="B130" s="29" t="s">
        <v>157</v>
      </c>
      <c r="C130" s="31" t="s">
        <v>169</v>
      </c>
      <c r="D130" s="29" t="s">
        <v>33</v>
      </c>
      <c r="E130" s="30" t="n">
        <v>795000</v>
      </c>
      <c r="F130" s="30" t="n">
        <v>815000</v>
      </c>
      <c r="G130" s="37"/>
      <c r="H130" s="33"/>
      <c r="I130" s="37"/>
      <c r="J130" s="37"/>
      <c r="K130" s="33"/>
    </row>
    <row r="131" customFormat="false" ht="36.75" hidden="false" customHeight="true" outlineLevel="0" collapsed="false">
      <c r="A131" s="32" t="s">
        <v>34</v>
      </c>
      <c r="B131" s="29" t="s">
        <v>157</v>
      </c>
      <c r="C131" s="31" t="s">
        <v>169</v>
      </c>
      <c r="D131" s="29" t="s">
        <v>35</v>
      </c>
      <c r="E131" s="30" t="n">
        <v>795000</v>
      </c>
      <c r="F131" s="30" t="n">
        <v>815000</v>
      </c>
      <c r="G131" s="37"/>
      <c r="H131" s="33"/>
      <c r="I131" s="37"/>
      <c r="J131" s="37"/>
      <c r="K131" s="33"/>
    </row>
    <row r="132" customFormat="false" ht="21" hidden="false" customHeight="true" outlineLevel="0" collapsed="false">
      <c r="A132" s="38" t="s">
        <v>170</v>
      </c>
      <c r="B132" s="26" t="s">
        <v>171</v>
      </c>
      <c r="C132" s="34"/>
      <c r="D132" s="29"/>
      <c r="E132" s="22" t="n">
        <v>52209.72</v>
      </c>
      <c r="F132" s="22" t="n">
        <v>52209.72</v>
      </c>
      <c r="G132" s="37"/>
      <c r="H132" s="33"/>
      <c r="I132" s="37"/>
      <c r="J132" s="37"/>
      <c r="K132" s="33"/>
    </row>
    <row r="133" customFormat="false" ht="21" hidden="false" customHeight="true" outlineLevel="0" collapsed="false">
      <c r="A133" s="32" t="s">
        <v>172</v>
      </c>
      <c r="B133" s="29" t="s">
        <v>173</v>
      </c>
      <c r="C133" s="34"/>
      <c r="D133" s="29"/>
      <c r="E133" s="30" t="n">
        <v>52209.72</v>
      </c>
      <c r="F133" s="30" t="n">
        <v>52209.72</v>
      </c>
      <c r="G133" s="37"/>
      <c r="H133" s="33"/>
      <c r="I133" s="37"/>
      <c r="J133" s="37"/>
      <c r="K133" s="33"/>
    </row>
    <row r="134" customFormat="false" ht="50.25" hidden="false" customHeight="true" outlineLevel="0" collapsed="false">
      <c r="A134" s="32" t="s">
        <v>38</v>
      </c>
      <c r="B134" s="29" t="s">
        <v>173</v>
      </c>
      <c r="C134" s="31" t="s">
        <v>39</v>
      </c>
      <c r="D134" s="29"/>
      <c r="E134" s="30" t="n">
        <v>52209.72</v>
      </c>
      <c r="F134" s="30" t="n">
        <v>52209.72</v>
      </c>
      <c r="G134" s="37"/>
      <c r="H134" s="33"/>
      <c r="I134" s="37"/>
      <c r="J134" s="37"/>
      <c r="K134" s="33"/>
    </row>
    <row r="135" customFormat="false" ht="39" hidden="false" customHeight="true" outlineLevel="0" collapsed="false">
      <c r="A135" s="54" t="s">
        <v>174</v>
      </c>
      <c r="B135" s="29" t="s">
        <v>173</v>
      </c>
      <c r="C135" s="31" t="s">
        <v>175</v>
      </c>
      <c r="D135" s="29"/>
      <c r="E135" s="30" t="n">
        <v>52209.72</v>
      </c>
      <c r="F135" s="30" t="n">
        <v>52209.72</v>
      </c>
      <c r="G135" s="37"/>
      <c r="H135" s="33"/>
      <c r="I135" s="37"/>
      <c r="J135" s="37"/>
      <c r="K135" s="33"/>
    </row>
    <row r="136" customFormat="false" ht="59.25" hidden="false" customHeight="true" outlineLevel="0" collapsed="false">
      <c r="A136" s="32" t="s">
        <v>176</v>
      </c>
      <c r="B136" s="29" t="s">
        <v>173</v>
      </c>
      <c r="C136" s="31" t="s">
        <v>177</v>
      </c>
      <c r="D136" s="29"/>
      <c r="E136" s="30" t="n">
        <v>52209.72</v>
      </c>
      <c r="F136" s="30" t="n">
        <v>52209.72</v>
      </c>
      <c r="G136" s="37"/>
      <c r="H136" s="33"/>
      <c r="I136" s="37"/>
      <c r="J136" s="37"/>
      <c r="K136" s="33"/>
    </row>
    <row r="137" s="35" customFormat="true" ht="21.75" hidden="false" customHeight="true" outlineLevel="0" collapsed="false">
      <c r="A137" s="32" t="s">
        <v>178</v>
      </c>
      <c r="B137" s="29" t="s">
        <v>173</v>
      </c>
      <c r="C137" s="41" t="s">
        <v>177</v>
      </c>
      <c r="D137" s="29" t="s">
        <v>179</v>
      </c>
      <c r="E137" s="30" t="n">
        <v>52209.72</v>
      </c>
      <c r="F137" s="30" t="n">
        <v>52209.72</v>
      </c>
      <c r="G137" s="33"/>
      <c r="H137" s="33"/>
      <c r="I137" s="33"/>
      <c r="J137" s="33"/>
      <c r="K137" s="33"/>
    </row>
    <row r="138" s="35" customFormat="true" ht="20.25" hidden="false" customHeight="true" outlineLevel="0" collapsed="false">
      <c r="A138" s="32" t="s">
        <v>180</v>
      </c>
      <c r="B138" s="29" t="s">
        <v>173</v>
      </c>
      <c r="C138" s="31" t="s">
        <v>177</v>
      </c>
      <c r="D138" s="29" t="s">
        <v>181</v>
      </c>
      <c r="E138" s="30" t="n">
        <v>52209.72</v>
      </c>
      <c r="F138" s="30" t="n">
        <v>52209.72</v>
      </c>
      <c r="G138" s="33"/>
      <c r="H138" s="33"/>
      <c r="I138" s="33"/>
      <c r="J138" s="33"/>
      <c r="K138" s="33"/>
    </row>
    <row r="139" s="35" customFormat="true" ht="15.75" hidden="false" customHeight="true" outlineLevel="0" collapsed="false">
      <c r="A139" s="55" t="s">
        <v>182</v>
      </c>
      <c r="B139" s="56" t="n">
        <v>1100</v>
      </c>
      <c r="C139" s="57"/>
      <c r="D139" s="26"/>
      <c r="E139" s="22" t="n">
        <v>30000</v>
      </c>
      <c r="F139" s="22" t="n">
        <v>30000</v>
      </c>
      <c r="G139" s="33"/>
      <c r="H139" s="33"/>
      <c r="I139" s="33"/>
      <c r="J139" s="33"/>
      <c r="K139" s="33"/>
    </row>
    <row r="140" s="35" customFormat="true" ht="20.25" hidden="false" customHeight="true" outlineLevel="0" collapsed="false">
      <c r="A140" s="32" t="s">
        <v>183</v>
      </c>
      <c r="B140" s="40" t="n">
        <v>1101</v>
      </c>
      <c r="C140" s="31"/>
      <c r="D140" s="29"/>
      <c r="E140" s="30" t="n">
        <v>30000</v>
      </c>
      <c r="F140" s="30" t="n">
        <v>30000</v>
      </c>
      <c r="G140" s="33"/>
      <c r="H140" s="33"/>
      <c r="I140" s="33"/>
      <c r="J140" s="33"/>
      <c r="K140" s="33"/>
    </row>
    <row r="141" s="35" customFormat="true" ht="48" hidden="false" customHeight="true" outlineLevel="0" collapsed="false">
      <c r="A141" s="32" t="s">
        <v>38</v>
      </c>
      <c r="B141" s="40" t="n">
        <v>1101</v>
      </c>
      <c r="C141" s="31" t="s">
        <v>39</v>
      </c>
      <c r="D141" s="29"/>
      <c r="E141" s="30" t="n">
        <v>30000</v>
      </c>
      <c r="F141" s="30" t="n">
        <v>30000</v>
      </c>
      <c r="G141" s="33"/>
      <c r="H141" s="33"/>
      <c r="I141" s="33"/>
      <c r="J141" s="33"/>
      <c r="K141" s="33"/>
    </row>
    <row r="142" s="35" customFormat="true" ht="67.5" hidden="false" customHeight="true" outlineLevel="0" collapsed="false">
      <c r="A142" s="36" t="s">
        <v>184</v>
      </c>
      <c r="B142" s="40" t="n">
        <v>1101</v>
      </c>
      <c r="C142" s="31" t="s">
        <v>185</v>
      </c>
      <c r="D142" s="29"/>
      <c r="E142" s="30" t="n">
        <v>30000</v>
      </c>
      <c r="F142" s="30" t="n">
        <v>30000</v>
      </c>
      <c r="G142" s="33"/>
      <c r="H142" s="33"/>
      <c r="I142" s="33"/>
      <c r="J142" s="33"/>
      <c r="K142" s="33"/>
    </row>
    <row r="143" s="35" customFormat="true" ht="37.5" hidden="false" customHeight="true" outlineLevel="0" collapsed="false">
      <c r="A143" s="32" t="s">
        <v>32</v>
      </c>
      <c r="B143" s="40" t="n">
        <v>1101</v>
      </c>
      <c r="C143" s="31" t="s">
        <v>185</v>
      </c>
      <c r="D143" s="29" t="s">
        <v>33</v>
      </c>
      <c r="E143" s="30" t="n">
        <v>30000</v>
      </c>
      <c r="F143" s="30" t="n">
        <v>30000</v>
      </c>
      <c r="G143" s="33"/>
      <c r="H143" s="33"/>
      <c r="I143" s="33"/>
      <c r="J143" s="33"/>
      <c r="K143" s="33"/>
    </row>
    <row r="144" s="24" customFormat="true" ht="38.25" hidden="false" customHeight="true" outlineLevel="0" collapsed="false">
      <c r="A144" s="32" t="s">
        <v>34</v>
      </c>
      <c r="B144" s="40" t="n">
        <v>1101</v>
      </c>
      <c r="C144" s="31" t="s">
        <v>185</v>
      </c>
      <c r="D144" s="29" t="s">
        <v>35</v>
      </c>
      <c r="E144" s="30" t="n">
        <v>30000</v>
      </c>
      <c r="F144" s="30" t="n">
        <v>30000</v>
      </c>
      <c r="G144" s="58"/>
      <c r="H144" s="33"/>
      <c r="I144" s="58"/>
      <c r="J144" s="58"/>
      <c r="K144" s="33"/>
    </row>
    <row r="145" customFormat="false" ht="24.75" hidden="false" customHeight="true" outlineLevel="0" collapsed="false">
      <c r="A145" s="59" t="s">
        <v>186</v>
      </c>
      <c r="B145" s="60"/>
      <c r="C145" s="60"/>
      <c r="D145" s="60"/>
      <c r="E145" s="22" t="n">
        <f aca="false">E139+E132+E118+E83+E53+E36+E27+E13</f>
        <v>40462247.87</v>
      </c>
      <c r="F145" s="22" t="n">
        <f aca="false">F139+F132+F118+F83+F53+F36+F27+F13</f>
        <v>37918010</v>
      </c>
      <c r="G145" s="33"/>
      <c r="H145" s="61"/>
      <c r="I145" s="61"/>
      <c r="J145" s="33"/>
    </row>
    <row r="146" customFormat="false" ht="29.25" hidden="false" customHeight="true" outlineLevel="0" collapsed="false">
      <c r="A146" s="62"/>
      <c r="B146" s="63"/>
      <c r="C146" s="63"/>
      <c r="D146" s="63"/>
      <c r="E146" s="63"/>
      <c r="F146" s="63"/>
      <c r="G146" s="58"/>
      <c r="H146" s="61"/>
      <c r="I146" s="61"/>
      <c r="J146" s="33"/>
    </row>
    <row r="147" customFormat="false" ht="12.75" hidden="false" customHeight="false" outlineLevel="0" collapsed="false">
      <c r="A147" s="62"/>
      <c r="B147" s="63"/>
      <c r="C147" s="63"/>
      <c r="D147" s="63"/>
      <c r="E147" s="63"/>
      <c r="F147" s="63"/>
      <c r="G147" s="61"/>
      <c r="J147" s="33"/>
    </row>
    <row r="148" customFormat="false" ht="15.75" hidden="false" customHeight="true" outlineLevel="0" collapsed="false">
      <c r="G148" s="61"/>
      <c r="J148" s="33"/>
    </row>
    <row r="149" customFormat="false" ht="15.75" hidden="false" customHeight="true" outlineLevel="0" collapsed="false">
      <c r="H149" s="64"/>
      <c r="I149" s="64"/>
      <c r="J149" s="58"/>
    </row>
    <row r="150" customFormat="false" ht="12.75" hidden="false" customHeight="false" outlineLevel="0" collapsed="false">
      <c r="D150" s="64"/>
      <c r="E150" s="64"/>
      <c r="F150" s="64"/>
    </row>
    <row r="151" customFormat="false" ht="12.75" hidden="false" customHeight="false" outlineLevel="0" collapsed="false">
      <c r="H151" s="64"/>
    </row>
  </sheetData>
  <mergeCells count="6">
    <mergeCell ref="D1:F1"/>
    <mergeCell ref="B2:F3"/>
    <mergeCell ref="B4:F4"/>
    <mergeCell ref="A5:F5"/>
    <mergeCell ref="A6:F6"/>
    <mergeCell ref="A7:F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12:09:33Z</dcterms:created>
  <dc:creator>Мещовск</dc:creator>
  <dc:description/>
  <dc:language>en-US</dc:language>
  <cp:lastModifiedBy>User</cp:lastModifiedBy>
  <cp:lastPrinted>2022-11-12T15:07:37Z</cp:lastPrinted>
  <dcterms:modified xsi:type="dcterms:W3CDTF">2022-11-20T11:23:37Z</dcterms:modified>
  <cp:revision>0</cp:revision>
  <dc:subject/>
  <dc:title/>
</cp:coreProperties>
</file>