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ИСПОЛНЕНИЕ РАСХОДОВ КОНСОЛИДИРОВАННОГО БЮДЖЕТА МЕЩОВСКОГО РАЙОНА ЗА 2022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2021 года</t>
  </si>
  <si>
    <t xml:space="preserve">2022 год</t>
  </si>
  <si>
    <t xml:space="preserve">% исполнения</t>
  </si>
  <si>
    <t xml:space="preserve">Утвержденные бюджетные назначения</t>
  </si>
  <si>
    <t xml:space="preserve">Исполнено</t>
  </si>
  <si>
    <t xml:space="preserve">к плану </t>
  </si>
  <si>
    <t xml:space="preserve">к уровню 2021 г.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 </t>
  </si>
  <si>
    <t xml:space="preserve">Резервные фонды</t>
  </si>
  <si>
    <t xml:space="preserve">01 13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 и оздоровление детей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43"/>
    <col collapsed="false" customWidth="true" hidden="false" outlineLevel="0" max="3" min="3" style="3" width="17.32"/>
    <col collapsed="false" customWidth="true" hidden="false" outlineLevel="0" max="4" min="4" style="3" width="18.21"/>
    <col collapsed="false" customWidth="true" hidden="false" outlineLevel="0" max="5" min="5" style="3" width="17.32"/>
    <col collapsed="false" customWidth="true" hidden="false" outlineLevel="0" max="7" min="6" style="3" width="8.66"/>
    <col collapsed="false" customWidth="true" hidden="true" outlineLevel="0" max="11" min="8" style="3" width="10.66"/>
    <col collapsed="false" customWidth="false" hidden="true" outlineLevel="0" max="12" min="12" style="3" width="9.1"/>
    <col collapsed="false" customWidth="false" hidden="false" outlineLevel="0" max="257" min="13" style="3" width="9.1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C2" s="5"/>
      <c r="D2" s="5"/>
      <c r="E2" s="5"/>
      <c r="F2" s="5"/>
      <c r="G2" s="5" t="s">
        <v>1</v>
      </c>
      <c r="K2" s="3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0"/>
    </row>
    <row r="4" customFormat="false" ht="37.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8" t="s">
        <v>10</v>
      </c>
      <c r="H4" s="11"/>
      <c r="I4" s="11"/>
      <c r="J4" s="12"/>
      <c r="K4" s="13" t="s">
        <v>11</v>
      </c>
    </row>
    <row r="5" customFormat="false" ht="3" hidden="true" customHeight="true" outlineLevel="0" collapsed="false">
      <c r="A5" s="14"/>
      <c r="B5" s="15"/>
      <c r="C5" s="8"/>
      <c r="D5" s="8"/>
      <c r="E5" s="8"/>
      <c r="F5" s="8"/>
      <c r="G5" s="8"/>
      <c r="H5" s="11" t="s">
        <v>12</v>
      </c>
      <c r="I5" s="11"/>
      <c r="J5" s="12"/>
      <c r="K5" s="13"/>
    </row>
    <row r="6" s="23" customFormat="true" ht="27.75" hidden="false" customHeight="true" outlineLevel="0" collapsed="false">
      <c r="A6" s="16" t="s">
        <v>13</v>
      </c>
      <c r="B6" s="16"/>
      <c r="C6" s="17" t="n">
        <f aca="false">C7+C15+C17+C22+C29+C33+C40+C43+C47+C50</f>
        <v>549116698.6</v>
      </c>
      <c r="D6" s="17" t="n">
        <f aca="false">D7+D15+D17+D22+D29+D33+D40+D43+D47+D50</f>
        <v>1009746835.715</v>
      </c>
      <c r="E6" s="17" t="n">
        <f aca="false">E7+E15+E17+E22+E29+E33+E40+E43+E47+E50</f>
        <v>990685271.52</v>
      </c>
      <c r="F6" s="18" t="n">
        <f aca="false">E6/D6*100</f>
        <v>98.1122432355529</v>
      </c>
      <c r="G6" s="18" t="n">
        <f aca="false">E6/C6*100</f>
        <v>180.414340712239</v>
      </c>
      <c r="H6" s="19" t="n">
        <v>249242134.76</v>
      </c>
      <c r="I6" s="20" t="n">
        <v>0</v>
      </c>
      <c r="J6" s="20" t="n">
        <f aca="false">IF(ISERROR((H6+I6)/(#REF!+#REF!)*100),0,(H6+I6)/(#REF!+#REF!)*100)</f>
        <v>0</v>
      </c>
      <c r="K6" s="21" t="n">
        <f aca="false">IF(ISERROR((#REF!+#REF!)-(H6+I6)),0,(#REF!+#REF!)-(H6+I6))</f>
        <v>0</v>
      </c>
      <c r="L6" s="22"/>
    </row>
    <row r="7" s="31" customFormat="true" ht="18" hidden="false" customHeight="true" outlineLevel="0" collapsed="false">
      <c r="A7" s="24" t="s">
        <v>14</v>
      </c>
      <c r="B7" s="25" t="s">
        <v>15</v>
      </c>
      <c r="C7" s="26" t="n">
        <f aca="false">C8+C9+C11+C14+C10+C12</f>
        <v>81054878.97</v>
      </c>
      <c r="D7" s="26" t="n">
        <v>78146925.45</v>
      </c>
      <c r="E7" s="26" t="n">
        <v>75915732.92</v>
      </c>
      <c r="F7" s="27" t="n">
        <f aca="false">E7/D7*100</f>
        <v>97.1448748403703</v>
      </c>
      <c r="G7" s="27" t="n">
        <f aca="false">E7/C7*100</f>
        <v>93.6596709349204</v>
      </c>
      <c r="H7" s="28" t="n">
        <v>20994169.03</v>
      </c>
      <c r="I7" s="28" t="n">
        <v>0</v>
      </c>
      <c r="J7" s="28" t="n">
        <f aca="false">IF(ISERROR((H7+I7)/(#REF!+#REF!)*100),0,(H7+I7)/(#REF!+#REF!)*100)</f>
        <v>0</v>
      </c>
      <c r="K7" s="29" t="n">
        <f aca="false">IF(ISERROR((#REF!+#REF!)-(H7+I7)),0,(#REF!+#REF!)-(H7+I7))</f>
        <v>0</v>
      </c>
      <c r="L7" s="30"/>
    </row>
    <row r="8" customFormat="false" ht="40.5" hidden="false" customHeight="true" outlineLevel="0" collapsed="false">
      <c r="A8" s="32" t="s">
        <v>16</v>
      </c>
      <c r="B8" s="33" t="s">
        <v>17</v>
      </c>
      <c r="C8" s="34" t="n">
        <v>1363356.7</v>
      </c>
      <c r="D8" s="34" t="n">
        <v>1296392.7</v>
      </c>
      <c r="E8" s="34" t="n">
        <v>1217059.97</v>
      </c>
      <c r="F8" s="35" t="n">
        <f aca="false">E8/D8*100</f>
        <v>93.8805016412079</v>
      </c>
      <c r="G8" s="35" t="n">
        <f aca="false">E8/C8*100</f>
        <v>89.2693724246927</v>
      </c>
      <c r="H8" s="36"/>
      <c r="I8" s="36"/>
      <c r="J8" s="36"/>
      <c r="K8" s="37"/>
      <c r="L8" s="38"/>
    </row>
    <row r="9" customFormat="false" ht="55.5" hidden="false" customHeight="true" outlineLevel="0" collapsed="false">
      <c r="A9" s="39" t="s">
        <v>18</v>
      </c>
      <c r="B9" s="40" t="s">
        <v>19</v>
      </c>
      <c r="C9" s="36" t="n">
        <v>64173105</v>
      </c>
      <c r="D9" s="36" t="n">
        <v>62478297.92</v>
      </c>
      <c r="E9" s="36" t="n">
        <v>61201748.26</v>
      </c>
      <c r="F9" s="35" t="n">
        <f aca="false">E9/D9*100</f>
        <v>97.9568110808099</v>
      </c>
      <c r="G9" s="35" t="n">
        <f aca="false">E9/C9*100</f>
        <v>95.3697787570042</v>
      </c>
      <c r="H9" s="36" t="n">
        <v>536380.81</v>
      </c>
      <c r="I9" s="36" t="n">
        <v>0</v>
      </c>
      <c r="J9" s="36" t="n">
        <f aca="false">IF(ISERROR((H9+I9)/(#REF!+#REF!)*100),0,(H9+I9)/(#REF!+#REF!)*100)</f>
        <v>0</v>
      </c>
      <c r="K9" s="37" t="n">
        <f aca="false">IF(ISERROR((#REF!+#REF!)-(H9+I9)),0,(#REF!+#REF!)-(H9+I9))</f>
        <v>0</v>
      </c>
      <c r="L9" s="38"/>
    </row>
    <row r="10" customFormat="false" ht="15" hidden="false" customHeight="true" outlineLevel="0" collapsed="false">
      <c r="A10" s="39" t="s">
        <v>20</v>
      </c>
      <c r="B10" s="40" t="s">
        <v>21</v>
      </c>
      <c r="C10" s="36" t="n">
        <v>1679</v>
      </c>
      <c r="D10" s="36" t="n">
        <v>11805</v>
      </c>
      <c r="E10" s="36" t="n">
        <v>11805</v>
      </c>
      <c r="F10" s="35" t="n">
        <f aca="false">E10/D10*100</f>
        <v>100</v>
      </c>
      <c r="G10" s="35" t="n">
        <v>703.1</v>
      </c>
      <c r="H10" s="36"/>
      <c r="I10" s="36"/>
      <c r="J10" s="36"/>
      <c r="K10" s="37"/>
      <c r="L10" s="38"/>
    </row>
    <row r="11" customFormat="false" ht="42.75" hidden="false" customHeight="true" outlineLevel="0" collapsed="false">
      <c r="A11" s="39" t="s">
        <v>22</v>
      </c>
      <c r="B11" s="40" t="s">
        <v>23</v>
      </c>
      <c r="C11" s="36" t="n">
        <v>6362178.53</v>
      </c>
      <c r="D11" s="36" t="n">
        <v>7860777.85</v>
      </c>
      <c r="E11" s="36" t="n">
        <v>7652398.9</v>
      </c>
      <c r="F11" s="35" t="n">
        <f aca="false">E11/D11*100</f>
        <v>97.3491306588699</v>
      </c>
      <c r="G11" s="35" t="n">
        <f aca="false">E11/C11*100</f>
        <v>120.279537330116</v>
      </c>
      <c r="H11" s="36"/>
      <c r="I11" s="36"/>
      <c r="J11" s="36"/>
      <c r="K11" s="37"/>
      <c r="L11" s="38"/>
    </row>
    <row r="12" customFormat="false" ht="18" hidden="false" customHeight="true" outlineLevel="0" collapsed="false">
      <c r="A12" s="39" t="s">
        <v>24</v>
      </c>
      <c r="B12" s="40" t="s">
        <v>25</v>
      </c>
      <c r="C12" s="36" t="n">
        <v>1109193</v>
      </c>
      <c r="D12" s="36" t="n">
        <v>0</v>
      </c>
      <c r="E12" s="36" t="n">
        <v>0</v>
      </c>
      <c r="F12" s="35" t="n">
        <v>0</v>
      </c>
      <c r="G12" s="35" t="n">
        <v>0</v>
      </c>
      <c r="H12" s="36"/>
      <c r="I12" s="36"/>
      <c r="J12" s="36"/>
      <c r="K12" s="37"/>
      <c r="L12" s="38"/>
    </row>
    <row r="13" customFormat="false" ht="15" hidden="false" customHeight="true" outlineLevel="0" collapsed="false">
      <c r="A13" s="39" t="s">
        <v>26</v>
      </c>
      <c r="B13" s="40" t="s">
        <v>27</v>
      </c>
      <c r="C13" s="36" t="n">
        <v>0</v>
      </c>
      <c r="D13" s="36" t="n">
        <v>488458</v>
      </c>
      <c r="E13" s="36" t="n">
        <v>0</v>
      </c>
      <c r="F13" s="35" t="n">
        <f aca="false">E13/D13*100</f>
        <v>0</v>
      </c>
      <c r="G13" s="35" t="n">
        <v>0</v>
      </c>
      <c r="H13" s="36" t="n">
        <v>20452488.22</v>
      </c>
      <c r="I13" s="36" t="n">
        <v>0</v>
      </c>
      <c r="J13" s="36" t="n">
        <f aca="false">IF(ISERROR((H13+I13)/(#REF!+#REF!)*100),0,(H13+I13)/(#REF!+#REF!)*100)</f>
        <v>0</v>
      </c>
      <c r="K13" s="37" t="n">
        <f aca="false">IF(ISERROR((#REF!+#REF!)-(H13+I13)),0,(#REF!+#REF!)-(H13+I13))</f>
        <v>0</v>
      </c>
      <c r="L13" s="38"/>
    </row>
    <row r="14" customFormat="false" ht="18" hidden="false" customHeight="true" outlineLevel="0" collapsed="false">
      <c r="A14" s="39" t="s">
        <v>28</v>
      </c>
      <c r="B14" s="40" t="s">
        <v>29</v>
      </c>
      <c r="C14" s="36" t="n">
        <v>8045366.74</v>
      </c>
      <c r="D14" s="36" t="n">
        <v>6011193.98</v>
      </c>
      <c r="E14" s="36" t="n">
        <v>5832720.79</v>
      </c>
      <c r="F14" s="35" t="n">
        <f aca="false">E14/D14*100</f>
        <v>97.0309860138634</v>
      </c>
      <c r="G14" s="35" t="n">
        <f aca="false">E14/C14*100</f>
        <v>72.4978857831408</v>
      </c>
      <c r="H14" s="36" t="n">
        <v>20452488.22</v>
      </c>
      <c r="I14" s="36" t="n">
        <v>0</v>
      </c>
      <c r="J14" s="36" t="n">
        <f aca="false">IF(ISERROR((H14+I14)/(#REF!+#REF!)*100),0,(H14+I14)/(#REF!+#REF!)*100)</f>
        <v>0</v>
      </c>
      <c r="K14" s="37" t="n">
        <f aca="false">IF(ISERROR((#REF!+#REF!)-(H14+I14)),0,(#REF!+#REF!)-(H14+I14))</f>
        <v>0</v>
      </c>
      <c r="L14" s="38"/>
    </row>
    <row r="15" customFormat="false" ht="18.75" hidden="false" customHeight="true" outlineLevel="0" collapsed="false">
      <c r="A15" s="41" t="s">
        <v>30</v>
      </c>
      <c r="B15" s="42" t="s">
        <v>31</v>
      </c>
      <c r="C15" s="28" t="n">
        <f aca="false">C16</f>
        <v>1137800</v>
      </c>
      <c r="D15" s="28" t="n">
        <v>1170700</v>
      </c>
      <c r="E15" s="28" t="n">
        <v>1170700</v>
      </c>
      <c r="F15" s="27" t="n">
        <f aca="false">E15/D15*100</f>
        <v>100</v>
      </c>
      <c r="G15" s="27" t="n">
        <f aca="false">E15/C15*100</f>
        <v>102.89154508701</v>
      </c>
      <c r="H15" s="36"/>
      <c r="I15" s="36"/>
      <c r="J15" s="36"/>
      <c r="K15" s="37"/>
      <c r="L15" s="38"/>
    </row>
    <row r="16" customFormat="false" ht="16.5" hidden="false" customHeight="true" outlineLevel="0" collapsed="false">
      <c r="A16" s="39" t="s">
        <v>32</v>
      </c>
      <c r="B16" s="40" t="s">
        <v>33</v>
      </c>
      <c r="C16" s="36" t="n">
        <v>1137800</v>
      </c>
      <c r="D16" s="36" t="n">
        <v>1170700</v>
      </c>
      <c r="E16" s="36" t="n">
        <v>1170700</v>
      </c>
      <c r="F16" s="35" t="n">
        <f aca="false">E16/D16*100</f>
        <v>100</v>
      </c>
      <c r="G16" s="35" t="n">
        <f aca="false">E16/C16*100</f>
        <v>102.89154508701</v>
      </c>
      <c r="H16" s="36"/>
      <c r="I16" s="36"/>
      <c r="J16" s="36"/>
      <c r="K16" s="37"/>
      <c r="L16" s="38"/>
    </row>
    <row r="17" s="31" customFormat="true" ht="32.25" hidden="false" customHeight="true" outlineLevel="0" collapsed="false">
      <c r="A17" s="41" t="s">
        <v>34</v>
      </c>
      <c r="B17" s="42" t="s">
        <v>35</v>
      </c>
      <c r="C17" s="28" t="n">
        <f aca="false">C19+C21+C18+C20</f>
        <v>5426531.66</v>
      </c>
      <c r="D17" s="28" t="n">
        <v>5814626.72</v>
      </c>
      <c r="E17" s="28" t="n">
        <v>5773295.71</v>
      </c>
      <c r="F17" s="27" t="n">
        <f aca="false">E17/D17*100</f>
        <v>99.2891889369641</v>
      </c>
      <c r="G17" s="27" t="n">
        <f aca="false">E17/C17*100</f>
        <v>106.390159898192</v>
      </c>
      <c r="H17" s="28" t="n">
        <v>651120.78</v>
      </c>
      <c r="I17" s="28" t="n">
        <v>0</v>
      </c>
      <c r="J17" s="28" t="n">
        <f aca="false">IF(ISERROR((H17+I17)/(#REF!+#REF!)*100),0,(H17+I17)/(#REF!+#REF!)*100)</f>
        <v>0</v>
      </c>
      <c r="K17" s="29" t="n">
        <f aca="false">IF(ISERROR((#REF!+#REF!)-(H17+I17)),0,(#REF!+#REF!)-(H17+I17))</f>
        <v>0</v>
      </c>
      <c r="L17" s="30"/>
    </row>
    <row r="18" customFormat="false" ht="14.25" hidden="false" customHeight="true" outlineLevel="0" collapsed="false">
      <c r="A18" s="39" t="s">
        <v>36</v>
      </c>
      <c r="B18" s="40" t="s">
        <v>37</v>
      </c>
      <c r="C18" s="36" t="n">
        <v>474873</v>
      </c>
      <c r="D18" s="36" t="n">
        <v>407765</v>
      </c>
      <c r="E18" s="36" t="n">
        <v>407765</v>
      </c>
      <c r="F18" s="35" t="n">
        <f aca="false">E18/D18*100</f>
        <v>100</v>
      </c>
      <c r="G18" s="35" t="n">
        <f aca="false">E18/C18*100</f>
        <v>85.8682216087249</v>
      </c>
      <c r="H18" s="36"/>
      <c r="I18" s="36"/>
      <c r="J18" s="36"/>
      <c r="K18" s="37"/>
      <c r="L18" s="38"/>
    </row>
    <row r="19" customFormat="false" ht="40.5" hidden="false" customHeight="true" outlineLevel="0" collapsed="false">
      <c r="A19" s="39" t="s">
        <v>38</v>
      </c>
      <c r="B19" s="40" t="s">
        <v>39</v>
      </c>
      <c r="C19" s="36" t="n">
        <v>4522929.68</v>
      </c>
      <c r="D19" s="36" t="n">
        <v>4764198.23</v>
      </c>
      <c r="E19" s="36" t="n">
        <v>4745867.22</v>
      </c>
      <c r="F19" s="35" t="n">
        <f aca="false">E19/D19*100</f>
        <v>99.6152341041443</v>
      </c>
      <c r="G19" s="35" t="n">
        <f aca="false">E19/C19*100</f>
        <v>104.929051649549</v>
      </c>
      <c r="H19" s="36" t="n">
        <v>469120.78</v>
      </c>
      <c r="I19" s="36" t="n">
        <v>0</v>
      </c>
      <c r="J19" s="36" t="n">
        <f aca="false">IF(ISERROR((H19+I19)/(#REF!+#REF!)*100),0,(H19+I19)/(#REF!+#REF!)*100)</f>
        <v>0</v>
      </c>
      <c r="K19" s="37" t="n">
        <f aca="false">IF(ISERROR((#REF!+#REF!)-(H19+I19)),0,(#REF!+#REF!)-(H19+I19))</f>
        <v>0</v>
      </c>
      <c r="L19" s="38"/>
    </row>
    <row r="20" customFormat="false" ht="15" hidden="false" customHeight="true" outlineLevel="0" collapsed="false">
      <c r="A20" s="39" t="s">
        <v>40</v>
      </c>
      <c r="B20" s="40" t="s">
        <v>41</v>
      </c>
      <c r="C20" s="36" t="n">
        <v>214989</v>
      </c>
      <c r="D20" s="36" t="n">
        <v>301930.4</v>
      </c>
      <c r="E20" s="36" t="n">
        <v>291930.4</v>
      </c>
      <c r="F20" s="35" t="n">
        <f aca="false">E20/D20*100</f>
        <v>96.687978421517</v>
      </c>
      <c r="G20" s="35" t="n">
        <f aca="false">E20/C20*100</f>
        <v>135.788528715423</v>
      </c>
      <c r="H20" s="36"/>
      <c r="I20" s="36"/>
      <c r="J20" s="36"/>
      <c r="K20" s="37"/>
      <c r="L20" s="38"/>
    </row>
    <row r="21" customFormat="false" ht="26.25" hidden="false" customHeight="true" outlineLevel="0" collapsed="false">
      <c r="A21" s="39" t="s">
        <v>42</v>
      </c>
      <c r="B21" s="40" t="s">
        <v>43</v>
      </c>
      <c r="C21" s="36" t="n">
        <v>213739.98</v>
      </c>
      <c r="D21" s="36" t="n">
        <v>340733.09</v>
      </c>
      <c r="E21" s="36" t="n">
        <v>327733.09</v>
      </c>
      <c r="F21" s="35" t="n">
        <f aca="false">E21/D21*100</f>
        <v>96.1846969427008</v>
      </c>
      <c r="G21" s="35" t="n">
        <f aca="false">E21/C21*100</f>
        <v>153.332610024573</v>
      </c>
      <c r="H21" s="36"/>
      <c r="I21" s="36"/>
      <c r="J21" s="36"/>
      <c r="K21" s="37"/>
      <c r="L21" s="38"/>
    </row>
    <row r="22" s="31" customFormat="true" ht="19.5" hidden="false" customHeight="true" outlineLevel="0" collapsed="false">
      <c r="A22" s="41" t="s">
        <v>44</v>
      </c>
      <c r="B22" s="42" t="s">
        <v>45</v>
      </c>
      <c r="C22" s="28" t="n">
        <f aca="false">C23+C27+C25+C26+C28+C24</f>
        <v>47260984.51</v>
      </c>
      <c r="D22" s="28" t="n">
        <v>52791440.27</v>
      </c>
      <c r="E22" s="28" t="n">
        <v>48334226.74</v>
      </c>
      <c r="F22" s="27" t="n">
        <f aca="false">E22/D22*100</f>
        <v>91.556938952217</v>
      </c>
      <c r="G22" s="27" t="n">
        <f aca="false">E22/C22*100</f>
        <v>102.270884199996</v>
      </c>
      <c r="H22" s="28" t="n">
        <v>6650892.37</v>
      </c>
      <c r="I22" s="28" t="n">
        <v>0</v>
      </c>
      <c r="J22" s="28" t="n">
        <f aca="false">IF(ISERROR((H22+I22)/(#REF!+#REF!)*100),0,(H22+I22)/(#REF!+#REF!)*100)</f>
        <v>0</v>
      </c>
      <c r="K22" s="29" t="n">
        <f aca="false">IF(ISERROR((#REF!+#REF!)-(H22+I22)),0,(#REF!+#REF!)-(H22+I22))</f>
        <v>0</v>
      </c>
      <c r="L22" s="30"/>
    </row>
    <row r="23" customFormat="false" ht="15.75" hidden="false" customHeight="true" outlineLevel="0" collapsed="false">
      <c r="A23" s="39" t="s">
        <v>46</v>
      </c>
      <c r="B23" s="40" t="s">
        <v>47</v>
      </c>
      <c r="C23" s="36" t="n">
        <v>684576.02</v>
      </c>
      <c r="D23" s="36" t="n">
        <v>958662.5</v>
      </c>
      <c r="E23" s="36" t="n">
        <v>885731</v>
      </c>
      <c r="F23" s="35" t="n">
        <f aca="false">E23/D23*100</f>
        <v>92.392369577406</v>
      </c>
      <c r="G23" s="35" t="n">
        <f aca="false">E23/C23*100</f>
        <v>129.383877629836</v>
      </c>
      <c r="H23" s="36" t="n">
        <v>731196.16</v>
      </c>
      <c r="I23" s="36" t="n">
        <v>0</v>
      </c>
      <c r="J23" s="36" t="n">
        <f aca="false">IF(ISERROR((H23+I23)/(#REF!+#REF!)*100),0,(H23+I23)/(#REF!+#REF!)*100)</f>
        <v>0</v>
      </c>
      <c r="K23" s="37" t="n">
        <f aca="false">IF(ISERROR((#REF!+#REF!)-(H23+I23)),0,(#REF!+#REF!)-(H23+I23))</f>
        <v>0</v>
      </c>
      <c r="L23" s="38"/>
    </row>
    <row r="24" customFormat="false" ht="15.75" hidden="false" customHeight="true" outlineLevel="0" collapsed="false">
      <c r="A24" s="39" t="s">
        <v>48</v>
      </c>
      <c r="B24" s="40" t="s">
        <v>49</v>
      </c>
      <c r="C24" s="36" t="n">
        <v>111360</v>
      </c>
      <c r="D24" s="36" t="n">
        <v>131360</v>
      </c>
      <c r="E24" s="36" t="n">
        <v>131360</v>
      </c>
      <c r="F24" s="35" t="n">
        <f aca="false">E24/D24*100</f>
        <v>100</v>
      </c>
      <c r="G24" s="35" t="n">
        <f aca="false">E24/C24*100</f>
        <v>117.959770114943</v>
      </c>
      <c r="H24" s="36" t="n">
        <v>1028834.37</v>
      </c>
      <c r="I24" s="36" t="n">
        <v>0</v>
      </c>
      <c r="J24" s="36" t="n">
        <f aca="false">IF(ISERROR((H24+I24)/(#REF!+#REF!)*100),0,(H24+I24)/(#REF!+#REF!)*100)</f>
        <v>0</v>
      </c>
      <c r="K24" s="37" t="n">
        <f aca="false">IF(ISERROR((#REF!+#REF!)-(H24+I24)),0,(#REF!+#REF!)-(H24+I24))</f>
        <v>0</v>
      </c>
      <c r="L24" s="38"/>
    </row>
    <row r="25" customFormat="false" ht="15.75" hidden="false" customHeight="true" outlineLevel="0" collapsed="false">
      <c r="A25" s="39" t="s">
        <v>50</v>
      </c>
      <c r="B25" s="40" t="s">
        <v>51</v>
      </c>
      <c r="C25" s="36" t="n">
        <v>1416228.57</v>
      </c>
      <c r="D25" s="36" t="n">
        <v>3300000</v>
      </c>
      <c r="E25" s="36" t="n">
        <v>3300000</v>
      </c>
      <c r="F25" s="35" t="n">
        <f aca="false">E25/D25*100</f>
        <v>100</v>
      </c>
      <c r="G25" s="35" t="n">
        <f aca="false">E25/C25*100</f>
        <v>233.013234579783</v>
      </c>
      <c r="H25" s="36" t="n">
        <v>1028834.37</v>
      </c>
      <c r="I25" s="36" t="n">
        <v>0</v>
      </c>
      <c r="J25" s="36" t="n">
        <f aca="false">IF(ISERROR((H25+I25)/(#REF!+#REF!)*100),0,(H25+I25)/(#REF!+#REF!)*100)</f>
        <v>0</v>
      </c>
      <c r="K25" s="37" t="n">
        <f aca="false">IF(ISERROR((#REF!+#REF!)-(H25+I25)),0,(#REF!+#REF!)-(H25+I25))</f>
        <v>0</v>
      </c>
      <c r="L25" s="38"/>
    </row>
    <row r="26" customFormat="false" ht="16.5" hidden="false" customHeight="true" outlineLevel="0" collapsed="false">
      <c r="A26" s="39" t="s">
        <v>52</v>
      </c>
      <c r="B26" s="40" t="s">
        <v>53</v>
      </c>
      <c r="C26" s="36" t="n">
        <v>42172633.5</v>
      </c>
      <c r="D26" s="36" t="n">
        <v>43972902.37</v>
      </c>
      <c r="E26" s="36" t="n">
        <v>39706925.07</v>
      </c>
      <c r="F26" s="35" t="n">
        <f aca="false">E26/D26*100</f>
        <v>90.2986224013487</v>
      </c>
      <c r="G26" s="35" t="n">
        <f aca="false">E26/C26*100</f>
        <v>94.1532974695545</v>
      </c>
      <c r="H26" s="36" t="n">
        <v>4217176.24</v>
      </c>
      <c r="I26" s="36" t="n">
        <v>0</v>
      </c>
      <c r="J26" s="36" t="n">
        <f aca="false">IF(ISERROR((H26+I26)/(#REF!+#REF!)*100),0,(H26+I26)/(#REF!+#REF!)*100)</f>
        <v>0</v>
      </c>
      <c r="K26" s="37" t="n">
        <f aca="false">IF(ISERROR((#REF!+#REF!)-(H26+I26)),0,(#REF!+#REF!)-(H26+I26))</f>
        <v>0</v>
      </c>
      <c r="L26" s="38"/>
    </row>
    <row r="27" customFormat="false" ht="15.75" hidden="false" customHeight="true" outlineLevel="0" collapsed="false">
      <c r="A27" s="39" t="s">
        <v>54</v>
      </c>
      <c r="B27" s="40" t="s">
        <v>55</v>
      </c>
      <c r="C27" s="36" t="n">
        <v>282565.44</v>
      </c>
      <c r="D27" s="36" t="n">
        <v>634135.2</v>
      </c>
      <c r="E27" s="36" t="n">
        <v>634135.2</v>
      </c>
      <c r="F27" s="35" t="n">
        <f aca="false">E27/D27*100</f>
        <v>100</v>
      </c>
      <c r="G27" s="35" t="n">
        <f aca="false">E27/C27*100</f>
        <v>224.420651018044</v>
      </c>
      <c r="H27" s="36"/>
      <c r="I27" s="36"/>
      <c r="J27" s="36"/>
      <c r="K27" s="37"/>
      <c r="L27" s="38"/>
    </row>
    <row r="28" customFormat="false" ht="17.25" hidden="false" customHeight="true" outlineLevel="0" collapsed="false">
      <c r="A28" s="39" t="s">
        <v>56</v>
      </c>
      <c r="B28" s="40" t="s">
        <v>57</v>
      </c>
      <c r="C28" s="36" t="n">
        <v>2593620.98</v>
      </c>
      <c r="D28" s="36" t="n">
        <v>3794380.2</v>
      </c>
      <c r="E28" s="36" t="n">
        <v>3676075.47</v>
      </c>
      <c r="F28" s="35" t="n">
        <f aca="false">E28/D28*100</f>
        <v>96.8821065954329</v>
      </c>
      <c r="G28" s="35" t="n">
        <f aca="false">E28/C28*100</f>
        <v>141.735261179141</v>
      </c>
      <c r="H28" s="36" t="n">
        <v>673685.6</v>
      </c>
      <c r="I28" s="36" t="n">
        <v>0</v>
      </c>
      <c r="J28" s="36" t="n">
        <f aca="false">IF(ISERROR((H28+I28)/(#REF!+#REF!)*100),0,(H28+I28)/(#REF!+#REF!)*100)</f>
        <v>0</v>
      </c>
      <c r="K28" s="37" t="n">
        <f aca="false">IF(ISERROR((#REF!+#REF!)-(H28+I28)),0,(#REF!+#REF!)-(H28+I28))</f>
        <v>0</v>
      </c>
      <c r="L28" s="38"/>
    </row>
    <row r="29" s="31" customFormat="true" ht="20.25" hidden="false" customHeight="true" outlineLevel="0" collapsed="false">
      <c r="A29" s="41" t="s">
        <v>58</v>
      </c>
      <c r="B29" s="42" t="s">
        <v>59</v>
      </c>
      <c r="C29" s="28" t="n">
        <f aca="false">C31+C32+C30</f>
        <v>47807310.92</v>
      </c>
      <c r="D29" s="28" t="n">
        <v>81899479.66</v>
      </c>
      <c r="E29" s="28" t="n">
        <v>75474706.12</v>
      </c>
      <c r="F29" s="27" t="n">
        <f aca="false">E29/D29*100</f>
        <v>92.1552938227789</v>
      </c>
      <c r="G29" s="27" t="n">
        <f aca="false">E29/C29*100</f>
        <v>157.872728391476</v>
      </c>
      <c r="H29" s="28" t="n">
        <v>17449157.16</v>
      </c>
      <c r="I29" s="28" t="n">
        <v>0</v>
      </c>
      <c r="J29" s="28" t="n">
        <f aca="false">IF(ISERROR((H29+I29)/(#REF!+#REF!)*100),0,(H29+I29)/(#REF!+#REF!)*100)</f>
        <v>0</v>
      </c>
      <c r="K29" s="29" t="n">
        <f aca="false">IF(ISERROR((#REF!+#REF!)-(H29+I29)),0,(#REF!+#REF!)-(H29+I29))</f>
        <v>0</v>
      </c>
      <c r="L29" s="30"/>
    </row>
    <row r="30" customFormat="false" ht="15" hidden="false" customHeight="true" outlineLevel="0" collapsed="false">
      <c r="A30" s="39" t="s">
        <v>60</v>
      </c>
      <c r="B30" s="40" t="s">
        <v>61</v>
      </c>
      <c r="C30" s="36" t="n">
        <v>12627044.93</v>
      </c>
      <c r="D30" s="36" t="n">
        <v>5768565.96</v>
      </c>
      <c r="E30" s="36" t="n">
        <v>5720036.21</v>
      </c>
      <c r="F30" s="35" t="n">
        <f aca="false">E30/D30*100</f>
        <v>99.158720723027</v>
      </c>
      <c r="G30" s="35" t="n">
        <f aca="false">E30/C30*100</f>
        <v>45.2998800725737</v>
      </c>
      <c r="H30" s="36" t="n">
        <v>14252574.48</v>
      </c>
      <c r="I30" s="36" t="n">
        <v>0</v>
      </c>
      <c r="J30" s="36" t="n">
        <f aca="false">IF(ISERROR((H30+I30)/(#REF!+#REF!)*100),0,(H30+I30)/(#REF!+#REF!)*100)</f>
        <v>0</v>
      </c>
      <c r="K30" s="37" t="n">
        <f aca="false">IF(ISERROR((#REF!+#REF!)-(H30+I30)),0,(#REF!+#REF!)-(H30+I30))</f>
        <v>0</v>
      </c>
      <c r="L30" s="38"/>
    </row>
    <row r="31" customFormat="false" ht="15.75" hidden="false" customHeight="true" outlineLevel="0" collapsed="false">
      <c r="A31" s="39" t="s">
        <v>62</v>
      </c>
      <c r="B31" s="40" t="s">
        <v>63</v>
      </c>
      <c r="C31" s="36" t="n">
        <v>2973319.98</v>
      </c>
      <c r="D31" s="36" t="n">
        <v>26312658.52</v>
      </c>
      <c r="E31" s="36" t="n">
        <v>22213015.92</v>
      </c>
      <c r="F31" s="35" t="n">
        <f aca="false">E31/D31*100</f>
        <v>84.4195044112175</v>
      </c>
      <c r="G31" s="35" t="n">
        <f aca="false">E31/C31*100</f>
        <v>747.077881607616</v>
      </c>
      <c r="H31" s="36" t="n">
        <v>14252574.48</v>
      </c>
      <c r="I31" s="36" t="n">
        <v>0</v>
      </c>
      <c r="J31" s="36" t="n">
        <f aca="false">IF(ISERROR((H31+I31)/(#REF!+#REF!)*100),0,(H31+I31)/(#REF!+#REF!)*100)</f>
        <v>0</v>
      </c>
      <c r="K31" s="37" t="n">
        <f aca="false">IF(ISERROR((#REF!+#REF!)-(H31+I31)),0,(#REF!+#REF!)-(H31+I31))</f>
        <v>0</v>
      </c>
      <c r="L31" s="38"/>
    </row>
    <row r="32" customFormat="false" ht="15" hidden="false" customHeight="true" outlineLevel="0" collapsed="false">
      <c r="A32" s="39" t="s">
        <v>64</v>
      </c>
      <c r="B32" s="40" t="s">
        <v>65</v>
      </c>
      <c r="C32" s="36" t="n">
        <v>32206946.01</v>
      </c>
      <c r="D32" s="36" t="n">
        <v>49818255.18</v>
      </c>
      <c r="E32" s="36" t="n">
        <v>47541653.99</v>
      </c>
      <c r="F32" s="35" t="n">
        <f aca="false">E32/D32*100</f>
        <v>95.4301868225326</v>
      </c>
      <c r="G32" s="35" t="n">
        <f aca="false">E32/C32*100</f>
        <v>147.613045879105</v>
      </c>
      <c r="H32" s="36"/>
      <c r="I32" s="36"/>
      <c r="J32" s="36"/>
      <c r="K32" s="37"/>
      <c r="L32" s="38"/>
    </row>
    <row r="33" s="31" customFormat="true" ht="18" hidden="false" customHeight="true" outlineLevel="0" collapsed="false">
      <c r="A33" s="41" t="s">
        <v>66</v>
      </c>
      <c r="B33" s="42" t="s">
        <v>67</v>
      </c>
      <c r="C33" s="28" t="n">
        <f aca="false">C34+C35+C36+C37+C38+C39</f>
        <v>182344143.23</v>
      </c>
      <c r="D33" s="28" t="n">
        <v>612075378.82</v>
      </c>
      <c r="E33" s="28" t="n">
        <v>609181570.23</v>
      </c>
      <c r="F33" s="27" t="n">
        <f aca="false">E33/D33*100</f>
        <v>99.5272136912975</v>
      </c>
      <c r="G33" s="27" t="n">
        <f aca="false">E33/C33*100</f>
        <v>334.083431164339</v>
      </c>
      <c r="H33" s="28" t="n">
        <v>136091900.98</v>
      </c>
      <c r="I33" s="28" t="n">
        <v>0</v>
      </c>
      <c r="J33" s="28" t="n">
        <f aca="false">IF(ISERROR((H33+I33)/(#REF!+#REF!)*100),0,(H33+I33)/(#REF!+#REF!)*100)</f>
        <v>0</v>
      </c>
      <c r="K33" s="29" t="n">
        <f aca="false">IF(ISERROR((#REF!+#REF!)-(H33+I33)),0,(#REF!+#REF!)-(H33+I33))</f>
        <v>0</v>
      </c>
      <c r="L33" s="30"/>
    </row>
    <row r="34" customFormat="false" ht="16.5" hidden="false" customHeight="true" outlineLevel="0" collapsed="false">
      <c r="A34" s="39" t="s">
        <v>68</v>
      </c>
      <c r="B34" s="40" t="s">
        <v>69</v>
      </c>
      <c r="C34" s="36" t="n">
        <v>21152934.25</v>
      </c>
      <c r="D34" s="36" t="n">
        <v>437609534.34</v>
      </c>
      <c r="E34" s="36" t="n">
        <v>436472770.35</v>
      </c>
      <c r="F34" s="35" t="n">
        <f aca="false">E34/D34*100</f>
        <v>99.7402332671489</v>
      </c>
      <c r="G34" s="35" t="n">
        <f aca="false">E34/C34*100</f>
        <v>2063.41477353195</v>
      </c>
      <c r="H34" s="36" t="n">
        <v>9669971.97</v>
      </c>
      <c r="I34" s="36" t="n">
        <v>0</v>
      </c>
      <c r="J34" s="36" t="n">
        <f aca="false">IF(ISERROR((H34+I34)/(#REF!+#REF!)*100),0,(H34+I34)/(#REF!+#REF!)*100)</f>
        <v>0</v>
      </c>
      <c r="K34" s="37" t="n">
        <f aca="false">IF(ISERROR((#REF!+#REF!)-(H34+I34)),0,(#REF!+#REF!)-(H34+I34))</f>
        <v>0</v>
      </c>
      <c r="L34" s="38"/>
    </row>
    <row r="35" customFormat="false" ht="15" hidden="false" customHeight="true" outlineLevel="0" collapsed="false">
      <c r="A35" s="39" t="s">
        <v>70</v>
      </c>
      <c r="B35" s="40" t="s">
        <v>71</v>
      </c>
      <c r="C35" s="36" t="n">
        <v>133474373.96</v>
      </c>
      <c r="D35" s="36" t="n">
        <v>136182489.49</v>
      </c>
      <c r="E35" s="36" t="n">
        <v>135354206.17</v>
      </c>
      <c r="F35" s="35" t="n">
        <f aca="false">E35/D35*100</f>
        <v>99.3917842718973</v>
      </c>
      <c r="G35" s="35" t="n">
        <f aca="false">E35/C35*100</f>
        <v>101.408384361903</v>
      </c>
      <c r="H35" s="36" t="n">
        <v>9669971.97</v>
      </c>
      <c r="I35" s="36" t="n">
        <v>0</v>
      </c>
      <c r="J35" s="36" t="n">
        <f aca="false">IF(ISERROR((H35+I35)/(#REF!+#REF!)*100),0,(H35+I35)/(#REF!+#REF!)*100)</f>
        <v>0</v>
      </c>
      <c r="K35" s="37" t="n">
        <f aca="false">IF(ISERROR((#REF!+#REF!)-(H35+I35)),0,(#REF!+#REF!)-(H35+I35))</f>
        <v>0</v>
      </c>
      <c r="L35" s="38"/>
    </row>
    <row r="36" customFormat="false" ht="15" hidden="false" customHeight="true" outlineLevel="0" collapsed="false">
      <c r="A36" s="39" t="s">
        <v>72</v>
      </c>
      <c r="B36" s="40" t="s">
        <v>73</v>
      </c>
      <c r="C36" s="36" t="n">
        <v>16057580.04</v>
      </c>
      <c r="D36" s="36" t="n">
        <v>25757535.51</v>
      </c>
      <c r="E36" s="36" t="n">
        <v>25455598.5</v>
      </c>
      <c r="F36" s="35" t="n">
        <f aca="false">E36/D36*100</f>
        <v>98.8277721295084</v>
      </c>
      <c r="G36" s="35" t="n">
        <f aca="false">E36/C36*100</f>
        <v>158.526991219033</v>
      </c>
      <c r="H36" s="36" t="n">
        <v>9669971.97</v>
      </c>
      <c r="I36" s="36" t="n">
        <v>0</v>
      </c>
      <c r="J36" s="36" t="n">
        <f aca="false">IF(ISERROR((H36+I36)/(#REF!+#REF!)*100),0,(H36+I36)/(#REF!+#REF!)*100)</f>
        <v>0</v>
      </c>
      <c r="K36" s="37" t="n">
        <f aca="false">IF(ISERROR((#REF!+#REF!)-(H36+I36)),0,(#REF!+#REF!)-(H36+I36))</f>
        <v>0</v>
      </c>
      <c r="L36" s="38"/>
    </row>
    <row r="37" customFormat="false" ht="28.5" hidden="false" customHeight="true" outlineLevel="0" collapsed="false">
      <c r="A37" s="39" t="s">
        <v>74</v>
      </c>
      <c r="B37" s="40" t="s">
        <v>75</v>
      </c>
      <c r="C37" s="36" t="n">
        <v>101255</v>
      </c>
      <c r="D37" s="36" t="n">
        <v>129455</v>
      </c>
      <c r="E37" s="36" t="n">
        <v>129455</v>
      </c>
      <c r="F37" s="35" t="n">
        <f aca="false">E37/D37*100</f>
        <v>100</v>
      </c>
      <c r="G37" s="35" t="n">
        <f aca="false">E37/C37*100</f>
        <v>127.850476519678</v>
      </c>
      <c r="H37" s="36"/>
      <c r="I37" s="36"/>
      <c r="J37" s="36"/>
      <c r="K37" s="37"/>
      <c r="L37" s="38"/>
    </row>
    <row r="38" customFormat="false" ht="15.75" hidden="false" customHeight="true" outlineLevel="0" collapsed="false">
      <c r="A38" s="39" t="s">
        <v>76</v>
      </c>
      <c r="B38" s="40" t="s">
        <v>77</v>
      </c>
      <c r="C38" s="36" t="n">
        <v>946768</v>
      </c>
      <c r="D38" s="36" t="n">
        <v>1339517.53</v>
      </c>
      <c r="E38" s="36" t="n">
        <v>1333606.9</v>
      </c>
      <c r="F38" s="35" t="n">
        <f aca="false">E38/D38*100</f>
        <v>99.5587493356656</v>
      </c>
      <c r="G38" s="35" t="n">
        <f aca="false">E38/C38*100</f>
        <v>140.858890456796</v>
      </c>
      <c r="H38" s="36" t="n">
        <v>1018581.56</v>
      </c>
      <c r="I38" s="36" t="n">
        <v>0</v>
      </c>
      <c r="J38" s="36" t="n">
        <f aca="false">IF(ISERROR((H38+I38)/(#REF!+#REF!)*100),0,(H38+I38)/(#REF!+#REF!)*100)</f>
        <v>0</v>
      </c>
      <c r="K38" s="37" t="n">
        <f aca="false">IF(ISERROR((#REF!+#REF!)-(H38+I38)),0,(#REF!+#REF!)-(H38+I38))</f>
        <v>0</v>
      </c>
      <c r="L38" s="38"/>
    </row>
    <row r="39" customFormat="false" ht="17.25" hidden="false" customHeight="true" outlineLevel="0" collapsed="false">
      <c r="A39" s="39" t="s">
        <v>78</v>
      </c>
      <c r="B39" s="40" t="s">
        <v>79</v>
      </c>
      <c r="C39" s="36" t="n">
        <v>10611231.98</v>
      </c>
      <c r="D39" s="36" t="n">
        <v>11056846.95</v>
      </c>
      <c r="E39" s="36" t="n">
        <v>10435933.31</v>
      </c>
      <c r="F39" s="35" t="n">
        <f aca="false">E39/D39*100</f>
        <v>94.3843516799335</v>
      </c>
      <c r="G39" s="35" t="n">
        <f aca="false">E39/C39*100</f>
        <v>98.347989466912</v>
      </c>
      <c r="H39" s="36" t="n">
        <v>4669027.95</v>
      </c>
      <c r="I39" s="36" t="n">
        <v>0</v>
      </c>
      <c r="J39" s="36" t="n">
        <f aca="false">IF(ISERROR((H39+I39)/(#REF!+#REF!)*100),0,(H39+I39)/(#REF!+#REF!)*100)</f>
        <v>0</v>
      </c>
      <c r="K39" s="37" t="n">
        <f aca="false">IF(ISERROR((#REF!+#REF!)-(H39+I39)),0,(#REF!+#REF!)-(H39+I39))</f>
        <v>0</v>
      </c>
      <c r="L39" s="38"/>
    </row>
    <row r="40" s="31" customFormat="true" ht="18" hidden="false" customHeight="true" outlineLevel="0" collapsed="false">
      <c r="A40" s="41" t="s">
        <v>80</v>
      </c>
      <c r="B40" s="42" t="s">
        <v>81</v>
      </c>
      <c r="C40" s="28" t="n">
        <f aca="false">C41+C42</f>
        <v>49249253.46</v>
      </c>
      <c r="D40" s="28" t="n">
        <v>43589831.79</v>
      </c>
      <c r="E40" s="28" t="n">
        <v>42200702.02</v>
      </c>
      <c r="F40" s="27" t="n">
        <f aca="false">E40/D40*100</f>
        <v>96.8131793288574</v>
      </c>
      <c r="G40" s="27" t="n">
        <f aca="false">E40/C40*100</f>
        <v>85.6880034826827</v>
      </c>
      <c r="H40" s="28" t="n">
        <v>10492592.38</v>
      </c>
      <c r="I40" s="28" t="n">
        <v>0</v>
      </c>
      <c r="J40" s="28" t="n">
        <f aca="false">IF(ISERROR((H40+I40)/(#REF!+#REF!)*100),0,(H40+I40)/(#REF!+#REF!)*100)</f>
        <v>0</v>
      </c>
      <c r="K40" s="29" t="n">
        <f aca="false">IF(ISERROR((#REF!+#REF!)-(H40+I40)),0,(#REF!+#REF!)-(H40+I40))</f>
        <v>0</v>
      </c>
      <c r="L40" s="30"/>
    </row>
    <row r="41" customFormat="false" ht="15" hidden="false" customHeight="true" outlineLevel="0" collapsed="false">
      <c r="A41" s="39" t="s">
        <v>82</v>
      </c>
      <c r="B41" s="40" t="s">
        <v>83</v>
      </c>
      <c r="C41" s="36" t="n">
        <v>45429192.14</v>
      </c>
      <c r="D41" s="36" t="n">
        <v>39678245.79</v>
      </c>
      <c r="E41" s="36" t="n">
        <v>38612276.24</v>
      </c>
      <c r="F41" s="35" t="n">
        <f aca="false">E41/D41*100</f>
        <v>97.3134660346586</v>
      </c>
      <c r="G41" s="35" t="n">
        <f aca="false">E41/C41*100</f>
        <v>84.9944153112118</v>
      </c>
      <c r="H41" s="36" t="n">
        <v>8222750.75</v>
      </c>
      <c r="I41" s="36" t="n">
        <v>0</v>
      </c>
      <c r="J41" s="36" t="n">
        <f aca="false">IF(ISERROR((H41+I41)/(#REF!+#REF!)*100),0,(H41+I41)/(#REF!+#REF!)*100)</f>
        <v>0</v>
      </c>
      <c r="K41" s="37" t="n">
        <f aca="false">IF(ISERROR((#REF!+#REF!)-(H41+I41)),0,(#REF!+#REF!)-(H41+I41))</f>
        <v>0</v>
      </c>
      <c r="L41" s="38"/>
    </row>
    <row r="42" customFormat="false" ht="14.25" hidden="false" customHeight="true" outlineLevel="0" collapsed="false">
      <c r="A42" s="39" t="s">
        <v>84</v>
      </c>
      <c r="B42" s="40" t="s">
        <v>85</v>
      </c>
      <c r="C42" s="36" t="n">
        <v>3820061.32</v>
      </c>
      <c r="D42" s="36" t="n">
        <v>3911586</v>
      </c>
      <c r="E42" s="36" t="n">
        <v>3588425.78</v>
      </c>
      <c r="F42" s="35" t="n">
        <f aca="false">E42/D42*100</f>
        <v>91.7383838678224</v>
      </c>
      <c r="G42" s="35" t="n">
        <f aca="false">E42/C42*100</f>
        <v>93.9363397444102</v>
      </c>
      <c r="H42" s="36" t="n">
        <v>854200</v>
      </c>
      <c r="I42" s="36" t="n">
        <v>0</v>
      </c>
      <c r="J42" s="36" t="n">
        <f aca="false">IF(ISERROR((H42+I42)/(#REF!+#REF!)*100),0,(H42+I42)/(#REF!+#REF!)*100)</f>
        <v>0</v>
      </c>
      <c r="K42" s="37" t="n">
        <f aca="false">IF(ISERROR((#REF!+#REF!)-(H42+I42)),0,(#REF!+#REF!)-(H42+I42))</f>
        <v>0</v>
      </c>
      <c r="L42" s="38"/>
    </row>
    <row r="43" s="31" customFormat="true" ht="17.25" hidden="false" customHeight="true" outlineLevel="0" collapsed="false">
      <c r="A43" s="41" t="s">
        <v>86</v>
      </c>
      <c r="B43" s="42" t="s">
        <v>87</v>
      </c>
      <c r="C43" s="28" t="n">
        <f aca="false">C44+C45+C46</f>
        <v>123607590.46</v>
      </c>
      <c r="D43" s="28" t="n">
        <v>123004834.825</v>
      </c>
      <c r="E43" s="28" t="n">
        <v>121448756.81</v>
      </c>
      <c r="F43" s="27" t="n">
        <f aca="false">E43/D43*100</f>
        <v>98.7349456489138</v>
      </c>
      <c r="G43" s="27" t="n">
        <f aca="false">E43/C43*100</f>
        <v>98.2534780898439</v>
      </c>
      <c r="H43" s="28" t="n">
        <v>30988141.7</v>
      </c>
      <c r="I43" s="28" t="n">
        <v>0</v>
      </c>
      <c r="J43" s="28" t="n">
        <f aca="false">IF(ISERROR((H43+I43)/(#REF!+#REF!)*100),0,(H43+I43)/(#REF!+#REF!)*100)</f>
        <v>0</v>
      </c>
      <c r="K43" s="29" t="n">
        <f aca="false">IF(ISERROR((#REF!+#REF!)-(H43+I43)),0,(#REF!+#REF!)-(H43+I43))</f>
        <v>0</v>
      </c>
      <c r="L43" s="30"/>
    </row>
    <row r="44" customFormat="false" ht="15.75" hidden="false" customHeight="true" outlineLevel="0" collapsed="false">
      <c r="A44" s="39" t="s">
        <v>88</v>
      </c>
      <c r="B44" s="40" t="s">
        <v>89</v>
      </c>
      <c r="C44" s="36" t="n">
        <v>24554143.78</v>
      </c>
      <c r="D44" s="36" t="n">
        <v>23155294.5</v>
      </c>
      <c r="E44" s="36" t="n">
        <v>22366129.41</v>
      </c>
      <c r="F44" s="35" t="n">
        <f aca="false">E44/D44*100</f>
        <v>96.591858980675</v>
      </c>
      <c r="G44" s="35" t="n">
        <f aca="false">E44/C44*100</f>
        <v>91.0890219198676</v>
      </c>
      <c r="H44" s="36" t="n">
        <v>14067233.71</v>
      </c>
      <c r="I44" s="36" t="n">
        <v>0</v>
      </c>
      <c r="J44" s="36" t="n">
        <f aca="false">IF(ISERROR((H44+I44)/(#REF!+#REF!)*100),0,(H44+I44)/(#REF!+#REF!)*100)</f>
        <v>0</v>
      </c>
      <c r="K44" s="37" t="n">
        <f aca="false">IF(ISERROR((#REF!+#REF!)-(H44+I44)),0,(#REF!+#REF!)-(H44+I44))</f>
        <v>0</v>
      </c>
      <c r="L44" s="38"/>
    </row>
    <row r="45" customFormat="false" ht="14.25" hidden="false" customHeight="true" outlineLevel="0" collapsed="false">
      <c r="A45" s="39" t="s">
        <v>90</v>
      </c>
      <c r="B45" s="40" t="s">
        <v>91</v>
      </c>
      <c r="C45" s="36" t="n">
        <v>86406900.21</v>
      </c>
      <c r="D45" s="36" t="n">
        <v>85340645.14</v>
      </c>
      <c r="E45" s="36" t="n">
        <v>84860677.05</v>
      </c>
      <c r="F45" s="35" t="n">
        <f aca="false">E45/D45*100</f>
        <v>99.4375855851422</v>
      </c>
      <c r="G45" s="35" t="n">
        <f aca="false">E45/C45*100</f>
        <v>98.2105327743015</v>
      </c>
      <c r="H45" s="36" t="n">
        <v>6479327</v>
      </c>
      <c r="I45" s="36" t="n">
        <v>0</v>
      </c>
      <c r="J45" s="36" t="n">
        <f aca="false">IF(ISERROR((H45+I45)/(#REF!+#REF!)*100),0,(H45+I45)/(#REF!+#REF!)*100)</f>
        <v>0</v>
      </c>
      <c r="K45" s="37" t="n">
        <f aca="false">IF(ISERROR((#REF!+#REF!)-(H45+I45)),0,(#REF!+#REF!)-(H45+I45))</f>
        <v>0</v>
      </c>
      <c r="L45" s="38"/>
    </row>
    <row r="46" customFormat="false" ht="14.25" hidden="false" customHeight="true" outlineLevel="0" collapsed="false">
      <c r="A46" s="39" t="s">
        <v>92</v>
      </c>
      <c r="B46" s="40" t="s">
        <v>93</v>
      </c>
      <c r="C46" s="36" t="n">
        <v>12646546.47</v>
      </c>
      <c r="D46" s="36" t="n">
        <v>14508895.18</v>
      </c>
      <c r="E46" s="36" t="n">
        <v>14221950.35</v>
      </c>
      <c r="F46" s="35" t="n">
        <f aca="false">E46/D46*100</f>
        <v>98.022283389327</v>
      </c>
      <c r="G46" s="35" t="n">
        <f aca="false">E46/C46*100</f>
        <v>112.457186503344</v>
      </c>
      <c r="H46" s="36" t="n">
        <v>6479327</v>
      </c>
      <c r="I46" s="36" t="n">
        <v>0</v>
      </c>
      <c r="J46" s="36" t="n">
        <f aca="false">IF(ISERROR((H46+I46)/(#REF!+#REF!)*100),0,(H46+I46)/(#REF!+#REF!)*100)</f>
        <v>0</v>
      </c>
      <c r="K46" s="37" t="n">
        <f aca="false">IF(ISERROR((#REF!+#REF!)-(H46+I46)),0,(#REF!+#REF!)-(H46+I46))</f>
        <v>0</v>
      </c>
      <c r="L46" s="38"/>
    </row>
    <row r="47" customFormat="false" ht="17.25" hidden="false" customHeight="true" outlineLevel="0" collapsed="false">
      <c r="A47" s="41" t="s">
        <v>94</v>
      </c>
      <c r="B47" s="42" t="s">
        <v>95</v>
      </c>
      <c r="C47" s="28" t="n">
        <f aca="false">C48+C49</f>
        <v>7270205.39</v>
      </c>
      <c r="D47" s="28" t="n">
        <v>7563618.18</v>
      </c>
      <c r="E47" s="28" t="n">
        <v>7495580.97</v>
      </c>
      <c r="F47" s="27" t="n">
        <f aca="false">E47/D47*100</f>
        <v>99.1004674167728</v>
      </c>
      <c r="G47" s="27" t="n">
        <f aca="false">E47/C47*100</f>
        <v>103.099989173758</v>
      </c>
      <c r="H47" s="36"/>
      <c r="I47" s="36"/>
      <c r="J47" s="36"/>
      <c r="K47" s="37"/>
      <c r="L47" s="38"/>
    </row>
    <row r="48" customFormat="false" ht="16.5" hidden="false" customHeight="true" outlineLevel="0" collapsed="false">
      <c r="A48" s="39" t="s">
        <v>96</v>
      </c>
      <c r="B48" s="40" t="s">
        <v>97</v>
      </c>
      <c r="C48" s="36" t="n">
        <v>7270205.39</v>
      </c>
      <c r="D48" s="36" t="n">
        <v>7563618.18</v>
      </c>
      <c r="E48" s="36" t="n">
        <v>7495580.97</v>
      </c>
      <c r="F48" s="35" t="n">
        <f aca="false">E48/D48*100</f>
        <v>99.1004674167728</v>
      </c>
      <c r="G48" s="35" t="n">
        <f aca="false">E48/C48*100</f>
        <v>103.099989173758</v>
      </c>
      <c r="H48" s="36"/>
      <c r="I48" s="36"/>
      <c r="J48" s="36"/>
      <c r="K48" s="37"/>
      <c r="L48" s="38"/>
    </row>
    <row r="49" customFormat="false" ht="16.5" hidden="false" customHeight="true" outlineLevel="0" collapsed="false">
      <c r="A49" s="39" t="s">
        <v>98</v>
      </c>
      <c r="B49" s="40" t="s">
        <v>99</v>
      </c>
      <c r="C49" s="36" t="n">
        <v>0</v>
      </c>
      <c r="D49" s="36" t="n">
        <v>0</v>
      </c>
      <c r="E49" s="36" t="n">
        <v>0</v>
      </c>
      <c r="F49" s="35" t="n">
        <v>0</v>
      </c>
      <c r="G49" s="35" t="n">
        <v>0</v>
      </c>
      <c r="H49" s="36"/>
      <c r="I49" s="36"/>
      <c r="J49" s="36"/>
      <c r="K49" s="37"/>
      <c r="L49" s="38"/>
    </row>
    <row r="50" customFormat="false" ht="18" hidden="false" customHeight="true" outlineLevel="0" collapsed="false">
      <c r="A50" s="41" t="s">
        <v>100</v>
      </c>
      <c r="B50" s="42" t="s">
        <v>101</v>
      </c>
      <c r="C50" s="28" t="n">
        <f aca="false">C51</f>
        <v>3958000</v>
      </c>
      <c r="D50" s="28" t="n">
        <v>3690000</v>
      </c>
      <c r="E50" s="28" t="n">
        <v>3690000</v>
      </c>
      <c r="F50" s="27" t="n">
        <f aca="false">E50/D50*100</f>
        <v>100</v>
      </c>
      <c r="G50" s="27" t="n">
        <f aca="false">E50/C50*100</f>
        <v>93.2289034866094</v>
      </c>
      <c r="H50" s="36"/>
      <c r="I50" s="36"/>
      <c r="J50" s="36"/>
      <c r="K50" s="37"/>
      <c r="L50" s="38"/>
    </row>
    <row r="51" customFormat="false" ht="17.25" hidden="false" customHeight="true" outlineLevel="0" collapsed="false">
      <c r="A51" s="39" t="s">
        <v>102</v>
      </c>
      <c r="B51" s="40" t="s">
        <v>103</v>
      </c>
      <c r="C51" s="36" t="n">
        <v>3958000</v>
      </c>
      <c r="D51" s="36" t="n">
        <v>3690000</v>
      </c>
      <c r="E51" s="36" t="n">
        <v>3690000</v>
      </c>
      <c r="F51" s="35" t="n">
        <f aca="false">E51/D51*100</f>
        <v>100</v>
      </c>
      <c r="G51" s="35" t="n">
        <f aca="false">E51/C51*100</f>
        <v>93.2289034866094</v>
      </c>
      <c r="H51" s="36"/>
      <c r="I51" s="36"/>
      <c r="J51" s="36"/>
      <c r="K51" s="37"/>
      <c r="L51" s="38"/>
    </row>
  </sheetData>
  <mergeCells count="12">
    <mergeCell ref="A1:K1"/>
    <mergeCell ref="A3:A4"/>
    <mergeCell ref="B3:B4"/>
    <mergeCell ref="C3:C5"/>
    <mergeCell ref="D3:E3"/>
    <mergeCell ref="F3:G3"/>
    <mergeCell ref="D4:D5"/>
    <mergeCell ref="E4:E5"/>
    <mergeCell ref="F4:F5"/>
    <mergeCell ref="G4:G5"/>
    <mergeCell ref="K4:K5"/>
    <mergeCell ref="A6:B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 Windows</cp:lastModifiedBy>
  <cp:lastPrinted>2022-03-02T13:18:10Z</cp:lastPrinted>
  <dcterms:modified xsi:type="dcterms:W3CDTF">2023-02-14T05:37:18Z</dcterms:modified>
  <cp:revision>0</cp:revision>
  <dc:subject/>
  <dc:title/>
</cp:coreProperties>
</file>