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" sheetId="1" state="visible" r:id="rId2"/>
  </sheets>
  <definedNames>
    <definedName function="false" hidden="false" localSheetId="0" name="_xlnm.Print_Area" vbProcedure="false">'2023-25'!$A$1:$E$50</definedName>
    <definedName function="false" hidden="false" localSheetId="0" name="_xlnm.Print_Titles" vbProcedure="false">'2023-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Распределение бюджетных ассигнований бюджета МР "Мещовский район" по разделам и подразделам классификации расходов бюджетов на 2024 год и на плановый период 2025 и 2026 годов</t>
  </si>
  <si>
    <t xml:space="preserve">Наименование</t>
  </si>
  <si>
    <t xml:space="preserve">Раздел, 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#,##0.00"/>
    <numFmt numFmtId="167" formatCode="@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68.15"/>
    <col collapsed="false" customWidth="true" hidden="false" outlineLevel="0" max="2" min="2" style="1" width="12.82"/>
    <col collapsed="false" customWidth="true" hidden="false" outlineLevel="0" max="5" min="3" style="1" width="21.49"/>
    <col collapsed="false" customWidth="false" hidden="false" outlineLevel="0" max="257" min="6" style="1" width="8.82"/>
  </cols>
  <sheetData>
    <row r="1" customFormat="false" ht="1.5" hidden="false" customHeight="true" outlineLevel="0" collapsed="false"/>
    <row r="2" customFormat="false" ht="63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/>
    <row r="4" customFormat="fals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3.1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8</v>
      </c>
      <c r="E5" s="4" t="s">
        <v>8</v>
      </c>
    </row>
    <row r="6" customFormat="false" ht="18.75" hidden="false" customHeight="true" outlineLevel="0" collapsed="false">
      <c r="A6" s="5" t="s">
        <v>9</v>
      </c>
      <c r="B6" s="6" t="s">
        <v>10</v>
      </c>
      <c r="C6" s="7" t="n">
        <f aca="false">C7+C8+C9+C10+C11+C12+C13</f>
        <v>73537338.54</v>
      </c>
      <c r="D6" s="7" t="n">
        <f aca="false">D7+D8+D9+D10+D11+D12+D13</f>
        <v>75375931.34</v>
      </c>
      <c r="E6" s="7" t="n">
        <f aca="false">E7+E8+E9+E10+E11+E12+E13</f>
        <v>76592807.63</v>
      </c>
    </row>
    <row r="7" customFormat="false" ht="45.75" hidden="false" customHeight="true" outlineLevel="0" collapsed="false">
      <c r="A7" s="8" t="s">
        <v>11</v>
      </c>
      <c r="B7" s="9" t="s">
        <v>12</v>
      </c>
      <c r="C7" s="10" t="n">
        <v>562000</v>
      </c>
      <c r="D7" s="10" t="n">
        <v>634000</v>
      </c>
      <c r="E7" s="10" t="n">
        <v>634000</v>
      </c>
    </row>
    <row r="8" customFormat="false" ht="48" hidden="false" customHeight="true" outlineLevel="0" collapsed="false">
      <c r="A8" s="8" t="s">
        <v>13</v>
      </c>
      <c r="B8" s="9" t="s">
        <v>14</v>
      </c>
      <c r="C8" s="10" t="n">
        <v>54657077.54</v>
      </c>
      <c r="D8" s="10" t="n">
        <v>55634067.34</v>
      </c>
      <c r="E8" s="10" t="n">
        <v>56746912.63</v>
      </c>
    </row>
    <row r="9" customFormat="false" ht="14.25" hidden="false" customHeight="true" outlineLevel="0" collapsed="false">
      <c r="A9" s="8" t="s">
        <v>15</v>
      </c>
      <c r="B9" s="11" t="s">
        <v>16</v>
      </c>
      <c r="C9" s="10" t="n">
        <v>438</v>
      </c>
      <c r="D9" s="10" t="n">
        <v>457</v>
      </c>
      <c r="E9" s="10" t="n">
        <v>29654</v>
      </c>
    </row>
    <row r="10" customFormat="false" ht="45" hidden="false" customHeight="false" outlineLevel="0" collapsed="false">
      <c r="A10" s="8" t="s">
        <v>17</v>
      </c>
      <c r="B10" s="9" t="s">
        <v>18</v>
      </c>
      <c r="C10" s="10" t="n">
        <v>9239047</v>
      </c>
      <c r="D10" s="10" t="n">
        <v>9271008</v>
      </c>
      <c r="E10" s="10" t="n">
        <v>9345842</v>
      </c>
    </row>
    <row r="11" customFormat="false" ht="15" hidden="false" customHeight="false" outlineLevel="0" collapsed="false">
      <c r="A11" s="8" t="s">
        <v>19</v>
      </c>
      <c r="B11" s="9" t="n">
        <v>107</v>
      </c>
      <c r="C11" s="10" t="n">
        <v>1171100</v>
      </c>
      <c r="D11" s="10" t="n">
        <v>0</v>
      </c>
      <c r="E11" s="10" t="n">
        <v>0</v>
      </c>
    </row>
    <row r="12" customFormat="false" ht="17.25" hidden="false" customHeight="true" outlineLevel="0" collapsed="false">
      <c r="A12" s="8" t="s">
        <v>20</v>
      </c>
      <c r="B12" s="9" t="s">
        <v>21</v>
      </c>
      <c r="C12" s="10" t="n">
        <v>2500000</v>
      </c>
      <c r="D12" s="10" t="n">
        <v>2500000</v>
      </c>
      <c r="E12" s="10" t="n">
        <v>2500000</v>
      </c>
    </row>
    <row r="13" customFormat="false" ht="16.5" hidden="false" customHeight="true" outlineLevel="0" collapsed="false">
      <c r="A13" s="8" t="s">
        <v>22</v>
      </c>
      <c r="B13" s="9" t="s">
        <v>23</v>
      </c>
      <c r="C13" s="10" t="n">
        <v>5407676</v>
      </c>
      <c r="D13" s="10" t="n">
        <v>7336399</v>
      </c>
      <c r="E13" s="10" t="n">
        <v>7336399</v>
      </c>
    </row>
    <row r="14" customFormat="false" ht="29.25" hidden="false" customHeight="true" outlineLevel="0" collapsed="false">
      <c r="A14" s="5" t="s">
        <v>24</v>
      </c>
      <c r="B14" s="6" t="s">
        <v>25</v>
      </c>
      <c r="C14" s="7" t="n">
        <f aca="false">C15+C16+C17</f>
        <v>6213446</v>
      </c>
      <c r="D14" s="7" t="n">
        <f aca="false">D15+D16+D17</f>
        <v>6415548</v>
      </c>
      <c r="E14" s="7" t="n">
        <f aca="false">E15+E16+E17</f>
        <v>6721654</v>
      </c>
    </row>
    <row r="15" customFormat="false" ht="18" hidden="false" customHeight="true" outlineLevel="0" collapsed="false">
      <c r="A15" s="8" t="s">
        <v>26</v>
      </c>
      <c r="B15" s="11" t="s">
        <v>27</v>
      </c>
      <c r="C15" s="10" t="n">
        <v>316904</v>
      </c>
      <c r="D15" s="10" t="n">
        <v>342303</v>
      </c>
      <c r="E15" s="10" t="n">
        <v>358157</v>
      </c>
    </row>
    <row r="16" customFormat="false" ht="16.5" hidden="false" customHeight="true" outlineLevel="0" collapsed="false">
      <c r="A16" s="8" t="s">
        <v>28</v>
      </c>
      <c r="B16" s="9" t="s">
        <v>29</v>
      </c>
      <c r="C16" s="10" t="n">
        <v>5784042</v>
      </c>
      <c r="D16" s="10" t="n">
        <v>5960745</v>
      </c>
      <c r="E16" s="10" t="n">
        <v>6250997</v>
      </c>
    </row>
    <row r="17" customFormat="false" ht="31.5" hidden="false" customHeight="true" outlineLevel="0" collapsed="false">
      <c r="A17" s="8" t="s">
        <v>30</v>
      </c>
      <c r="B17" s="9" t="s">
        <v>31</v>
      </c>
      <c r="C17" s="10" t="n">
        <v>112500</v>
      </c>
      <c r="D17" s="10" t="n">
        <v>112500</v>
      </c>
      <c r="E17" s="10" t="n">
        <v>112500</v>
      </c>
    </row>
    <row r="18" customFormat="false" ht="18" hidden="false" customHeight="true" outlineLevel="0" collapsed="false">
      <c r="A18" s="5" t="s">
        <v>32</v>
      </c>
      <c r="B18" s="6" t="s">
        <v>33</v>
      </c>
      <c r="C18" s="7" t="n">
        <f aca="false">C19+C20+C21+C22+C23+C24+C25</f>
        <v>29482132.99</v>
      </c>
      <c r="D18" s="7" t="n">
        <f aca="false">D19+D20+D21+D22+D23+D24+D25</f>
        <v>32596426.59</v>
      </c>
      <c r="E18" s="7" t="n">
        <f aca="false">E19+E20+E21+E22+E23+E24+E25</f>
        <v>33223117.8</v>
      </c>
    </row>
    <row r="19" customFormat="false" ht="18" hidden="false" customHeight="true" outlineLevel="0" collapsed="false">
      <c r="A19" s="8" t="s">
        <v>34</v>
      </c>
      <c r="B19" s="11" t="s">
        <v>35</v>
      </c>
      <c r="C19" s="10" t="n">
        <v>5610</v>
      </c>
      <c r="D19" s="10" t="n">
        <v>5610</v>
      </c>
      <c r="E19" s="10" t="n">
        <v>5610</v>
      </c>
    </row>
    <row r="20" customFormat="false" ht="18" hidden="false" customHeight="true" outlineLevel="0" collapsed="false">
      <c r="A20" s="8" t="s">
        <v>36</v>
      </c>
      <c r="B20" s="9" t="s">
        <v>37</v>
      </c>
      <c r="C20" s="10" t="n">
        <v>1353200.5</v>
      </c>
      <c r="D20" s="10" t="n">
        <v>1203200.5</v>
      </c>
      <c r="E20" s="10" t="n">
        <v>1203200.5</v>
      </c>
    </row>
    <row r="21" customFormat="false" ht="15" hidden="false" customHeight="true" outlineLevel="0" collapsed="false">
      <c r="A21" s="8" t="s">
        <v>38</v>
      </c>
      <c r="B21" s="11" t="s">
        <v>39</v>
      </c>
      <c r="C21" s="10" t="n">
        <v>40000</v>
      </c>
      <c r="D21" s="10" t="n">
        <v>900000</v>
      </c>
      <c r="E21" s="10" t="n">
        <v>900000</v>
      </c>
    </row>
    <row r="22" customFormat="false" ht="17.25" hidden="false" customHeight="true" outlineLevel="0" collapsed="false">
      <c r="A22" s="8" t="s">
        <v>40</v>
      </c>
      <c r="B22" s="9" t="s">
        <v>41</v>
      </c>
      <c r="C22" s="10" t="n">
        <v>3300000</v>
      </c>
      <c r="D22" s="10" t="n">
        <v>3300000</v>
      </c>
      <c r="E22" s="10" t="n">
        <v>3300000</v>
      </c>
    </row>
    <row r="23" customFormat="false" ht="15.75" hidden="false" customHeight="true" outlineLevel="0" collapsed="false">
      <c r="A23" s="8" t="s">
        <v>42</v>
      </c>
      <c r="B23" s="9" t="s">
        <v>43</v>
      </c>
      <c r="C23" s="10" t="n">
        <v>23028371.82</v>
      </c>
      <c r="D23" s="10" t="n">
        <v>23876734.09</v>
      </c>
      <c r="E23" s="10" t="n">
        <v>24392122.3</v>
      </c>
    </row>
    <row r="24" customFormat="false" ht="16.5" hidden="false" customHeight="true" outlineLevel="0" collapsed="false">
      <c r="A24" s="8" t="s">
        <v>44</v>
      </c>
      <c r="B24" s="9" t="s">
        <v>45</v>
      </c>
      <c r="C24" s="10" t="n">
        <v>930000</v>
      </c>
      <c r="D24" s="10" t="n">
        <v>930000</v>
      </c>
      <c r="E24" s="10" t="n">
        <v>980000</v>
      </c>
    </row>
    <row r="25" customFormat="false" ht="18" hidden="false" customHeight="true" outlineLevel="0" collapsed="false">
      <c r="A25" s="8" t="s">
        <v>46</v>
      </c>
      <c r="B25" s="9" t="s">
        <v>47</v>
      </c>
      <c r="C25" s="10" t="n">
        <v>824950.67</v>
      </c>
      <c r="D25" s="10" t="n">
        <v>2380882</v>
      </c>
      <c r="E25" s="10" t="n">
        <v>2442185</v>
      </c>
    </row>
    <row r="26" customFormat="false" ht="18" hidden="false" customHeight="true" outlineLevel="0" collapsed="false">
      <c r="A26" s="5" t="s">
        <v>48</v>
      </c>
      <c r="B26" s="6" t="s">
        <v>49</v>
      </c>
      <c r="C26" s="7" t="n">
        <f aca="false">C27+C28+C29</f>
        <v>9397952.68</v>
      </c>
      <c r="D26" s="7" t="n">
        <f aca="false">D27+D28+D29</f>
        <v>4542915.48</v>
      </c>
      <c r="E26" s="7" t="n">
        <f aca="false">E27+E28+E29</f>
        <v>4542914.67</v>
      </c>
    </row>
    <row r="27" customFormat="false" ht="18" hidden="false" customHeight="true" outlineLevel="0" collapsed="false">
      <c r="A27" s="8" t="s">
        <v>50</v>
      </c>
      <c r="B27" s="11" t="s">
        <v>51</v>
      </c>
      <c r="C27" s="10" t="n">
        <v>279958.91</v>
      </c>
      <c r="D27" s="10" t="n">
        <v>243452.64</v>
      </c>
      <c r="E27" s="10" t="n">
        <v>243451.83</v>
      </c>
    </row>
    <row r="28" customFormat="false" ht="18" hidden="false" customHeight="true" outlineLevel="0" collapsed="false">
      <c r="A28" s="8" t="s">
        <v>52</v>
      </c>
      <c r="B28" s="9" t="s">
        <v>53</v>
      </c>
      <c r="C28" s="10" t="n">
        <v>6409675.77</v>
      </c>
      <c r="D28" s="10" t="n">
        <v>3449462.84</v>
      </c>
      <c r="E28" s="10" t="n">
        <v>3449462.84</v>
      </c>
    </row>
    <row r="29" customFormat="false" ht="18.75" hidden="false" customHeight="true" outlineLevel="0" collapsed="false">
      <c r="A29" s="8" t="s">
        <v>54</v>
      </c>
      <c r="B29" s="11" t="s">
        <v>55</v>
      </c>
      <c r="C29" s="10" t="n">
        <v>2708318</v>
      </c>
      <c r="D29" s="10" t="n">
        <v>850000</v>
      </c>
      <c r="E29" s="10" t="n">
        <v>850000</v>
      </c>
    </row>
    <row r="30" customFormat="false" ht="18.75" hidden="false" customHeight="true" outlineLevel="0" collapsed="false">
      <c r="A30" s="5" t="s">
        <v>56</v>
      </c>
      <c r="B30" s="6" t="s">
        <v>57</v>
      </c>
      <c r="C30" s="7" t="n">
        <f aca="false">C31+C32+C33+C34+C35+C36</f>
        <v>231015805</v>
      </c>
      <c r="D30" s="7" t="n">
        <f aca="false">D31+D32+D33+D34+D35+D36</f>
        <v>227400509.87</v>
      </c>
      <c r="E30" s="7" t="n">
        <f aca="false">E31+E32+E33+E34+E35+E36</f>
        <v>220651225</v>
      </c>
    </row>
    <row r="31" customFormat="false" ht="18" hidden="false" customHeight="true" outlineLevel="0" collapsed="false">
      <c r="A31" s="8" t="s">
        <v>58</v>
      </c>
      <c r="B31" s="9" t="s">
        <v>59</v>
      </c>
      <c r="C31" s="10" t="n">
        <v>33752494</v>
      </c>
      <c r="D31" s="10" t="n">
        <v>30469726</v>
      </c>
      <c r="E31" s="10" t="n">
        <v>30579219</v>
      </c>
    </row>
    <row r="32" customFormat="false" ht="17.25" hidden="false" customHeight="true" outlineLevel="0" collapsed="false">
      <c r="A32" s="8" t="s">
        <v>60</v>
      </c>
      <c r="B32" s="9" t="s">
        <v>61</v>
      </c>
      <c r="C32" s="10" t="n">
        <v>159748917</v>
      </c>
      <c r="D32" s="10" t="n">
        <v>159105242.87</v>
      </c>
      <c r="E32" s="10" t="n">
        <v>155044416</v>
      </c>
    </row>
    <row r="33" customFormat="false" ht="18" hidden="false" customHeight="true" outlineLevel="0" collapsed="false">
      <c r="A33" s="8" t="s">
        <v>62</v>
      </c>
      <c r="B33" s="11" t="s">
        <v>63</v>
      </c>
      <c r="C33" s="10" t="n">
        <v>20343706</v>
      </c>
      <c r="D33" s="10" t="n">
        <v>21148738</v>
      </c>
      <c r="E33" s="10" t="n">
        <v>18555294</v>
      </c>
    </row>
    <row r="34" customFormat="false" ht="31.5" hidden="false" customHeight="true" outlineLevel="0" collapsed="false">
      <c r="A34" s="8" t="s">
        <v>64</v>
      </c>
      <c r="B34" s="9" t="s">
        <v>65</v>
      </c>
      <c r="C34" s="10" t="n">
        <v>200000</v>
      </c>
      <c r="D34" s="10" t="n">
        <v>200000</v>
      </c>
      <c r="E34" s="10" t="n">
        <v>200000</v>
      </c>
    </row>
    <row r="35" customFormat="false" ht="18.75" hidden="false" customHeight="true" outlineLevel="0" collapsed="false">
      <c r="A35" s="8" t="s">
        <v>66</v>
      </c>
      <c r="B35" s="9" t="s">
        <v>67</v>
      </c>
      <c r="C35" s="10" t="n">
        <v>280000</v>
      </c>
      <c r="D35" s="10" t="n">
        <v>280000</v>
      </c>
      <c r="E35" s="10" t="n">
        <v>280000</v>
      </c>
    </row>
    <row r="36" customFormat="false" ht="18.75" hidden="false" customHeight="true" outlineLevel="0" collapsed="false">
      <c r="A36" s="8" t="s">
        <v>68</v>
      </c>
      <c r="B36" s="9" t="s">
        <v>69</v>
      </c>
      <c r="C36" s="10" t="n">
        <v>16690688</v>
      </c>
      <c r="D36" s="10" t="n">
        <v>16196803</v>
      </c>
      <c r="E36" s="10" t="n">
        <v>15992296</v>
      </c>
    </row>
    <row r="37" customFormat="false" ht="18.75" hidden="false" customHeight="true" outlineLevel="0" collapsed="false">
      <c r="A37" s="5" t="s">
        <v>70</v>
      </c>
      <c r="B37" s="6" t="s">
        <v>71</v>
      </c>
      <c r="C37" s="7" t="n">
        <f aca="false">C38+C39</f>
        <v>20382843</v>
      </c>
      <c r="D37" s="7" t="n">
        <f aca="false">D38+D39</f>
        <v>20694365</v>
      </c>
      <c r="E37" s="7" t="n">
        <f aca="false">E38+E39</f>
        <v>21320170</v>
      </c>
    </row>
    <row r="38" customFormat="false" ht="16.5" hidden="false" customHeight="true" outlineLevel="0" collapsed="false">
      <c r="A38" s="8" t="s">
        <v>72</v>
      </c>
      <c r="B38" s="9" t="s">
        <v>73</v>
      </c>
      <c r="C38" s="10" t="n">
        <v>15694117</v>
      </c>
      <c r="D38" s="10" t="n">
        <v>16005639</v>
      </c>
      <c r="E38" s="10" t="n">
        <v>16631444</v>
      </c>
    </row>
    <row r="39" customFormat="false" ht="18" hidden="false" customHeight="true" outlineLevel="0" collapsed="false">
      <c r="A39" s="8" t="s">
        <v>74</v>
      </c>
      <c r="B39" s="9" t="s">
        <v>75</v>
      </c>
      <c r="C39" s="10" t="n">
        <v>4688726</v>
      </c>
      <c r="D39" s="10" t="n">
        <v>4688726</v>
      </c>
      <c r="E39" s="10" t="n">
        <v>4688726</v>
      </c>
    </row>
    <row r="40" customFormat="false" ht="18" hidden="false" customHeight="true" outlineLevel="0" collapsed="false">
      <c r="A40" s="5" t="s">
        <v>76</v>
      </c>
      <c r="B40" s="6" t="s">
        <v>77</v>
      </c>
      <c r="C40" s="7" t="n">
        <f aca="false">C41+C42+C43</f>
        <v>60534297.25</v>
      </c>
      <c r="D40" s="7" t="n">
        <f aca="false">D41+D42+D43</f>
        <v>60669554.86</v>
      </c>
      <c r="E40" s="7" t="n">
        <f aca="false">E41+E42+E43</f>
        <v>60825320.03</v>
      </c>
    </row>
    <row r="41" customFormat="false" ht="18" hidden="false" customHeight="true" outlineLevel="0" collapsed="false">
      <c r="A41" s="8" t="s">
        <v>78</v>
      </c>
      <c r="B41" s="9" t="s">
        <v>79</v>
      </c>
      <c r="C41" s="10" t="n">
        <v>29583327.59</v>
      </c>
      <c r="D41" s="10" t="n">
        <v>29673380.59</v>
      </c>
      <c r="E41" s="10" t="n">
        <v>29760872.59</v>
      </c>
    </row>
    <row r="42" customFormat="false" ht="18" hidden="false" customHeight="true" outlineLevel="0" collapsed="false">
      <c r="A42" s="8" t="s">
        <v>80</v>
      </c>
      <c r="B42" s="9" t="s">
        <v>81</v>
      </c>
      <c r="C42" s="10" t="n">
        <v>20011702.66</v>
      </c>
      <c r="D42" s="10" t="n">
        <v>20045407.27</v>
      </c>
      <c r="E42" s="10" t="n">
        <v>20101732.44</v>
      </c>
    </row>
    <row r="43" customFormat="false" ht="18" hidden="false" customHeight="true" outlineLevel="0" collapsed="false">
      <c r="A43" s="8" t="s">
        <v>82</v>
      </c>
      <c r="B43" s="9" t="s">
        <v>83</v>
      </c>
      <c r="C43" s="10" t="n">
        <v>10939267</v>
      </c>
      <c r="D43" s="10" t="n">
        <v>10950767</v>
      </c>
      <c r="E43" s="10" t="n">
        <v>10962715</v>
      </c>
    </row>
    <row r="44" s="12" customFormat="true" ht="19.5" hidden="false" customHeight="true" outlineLevel="0" collapsed="false">
      <c r="A44" s="5" t="s">
        <v>84</v>
      </c>
      <c r="B44" s="6" t="s">
        <v>85</v>
      </c>
      <c r="C44" s="7" t="n">
        <f aca="false">C45</f>
        <v>10123081.71</v>
      </c>
      <c r="D44" s="7" t="n">
        <f aca="false">D45</f>
        <v>10290368.91</v>
      </c>
      <c r="E44" s="7" t="n">
        <f aca="false">E45</f>
        <v>10491044.3</v>
      </c>
    </row>
    <row r="45" customFormat="false" ht="19.5" hidden="false" customHeight="true" outlineLevel="0" collapsed="false">
      <c r="A45" s="8" t="s">
        <v>86</v>
      </c>
      <c r="B45" s="9" t="s">
        <v>87</v>
      </c>
      <c r="C45" s="10" t="n">
        <v>10123081.71</v>
      </c>
      <c r="D45" s="10" t="n">
        <v>10290368.91</v>
      </c>
      <c r="E45" s="10" t="n">
        <v>10491044.3</v>
      </c>
    </row>
    <row r="46" customFormat="false" ht="19.5" hidden="false" customHeight="true" outlineLevel="0" collapsed="false">
      <c r="A46" s="5" t="s">
        <v>88</v>
      </c>
      <c r="B46" s="6" t="s">
        <v>89</v>
      </c>
      <c r="C46" s="7" t="n">
        <f aca="false">C47</f>
        <v>4632000</v>
      </c>
      <c r="D46" s="7" t="n">
        <f aca="false">D47</f>
        <v>3782000</v>
      </c>
      <c r="E46" s="7" t="n">
        <f aca="false">E47</f>
        <v>3782000</v>
      </c>
    </row>
    <row r="47" s="13" customFormat="true" ht="18" hidden="false" customHeight="true" outlineLevel="0" collapsed="false">
      <c r="A47" s="8" t="s">
        <v>90</v>
      </c>
      <c r="B47" s="9" t="s">
        <v>91</v>
      </c>
      <c r="C47" s="10" t="n">
        <v>4632000</v>
      </c>
      <c r="D47" s="10" t="n">
        <v>3782000</v>
      </c>
      <c r="E47" s="10" t="n">
        <v>3782000</v>
      </c>
    </row>
    <row r="48" customFormat="false" ht="32.25" hidden="false" customHeight="true" outlineLevel="0" collapsed="false">
      <c r="A48" s="5" t="s">
        <v>92</v>
      </c>
      <c r="B48" s="6" t="s">
        <v>93</v>
      </c>
      <c r="C48" s="7" t="n">
        <f aca="false">C49</f>
        <v>39804285</v>
      </c>
      <c r="D48" s="7" t="n">
        <f aca="false">D49</f>
        <v>39804285</v>
      </c>
      <c r="E48" s="7" t="n">
        <f aca="false">E49</f>
        <v>39804285</v>
      </c>
    </row>
    <row r="49" s="13" customFormat="true" ht="47.25" hidden="false" customHeight="true" outlineLevel="0" collapsed="false">
      <c r="A49" s="8" t="s">
        <v>94</v>
      </c>
      <c r="B49" s="9" t="s">
        <v>95</v>
      </c>
      <c r="C49" s="10" t="n">
        <v>39804285</v>
      </c>
      <c r="D49" s="10" t="n">
        <v>39804285</v>
      </c>
      <c r="E49" s="10" t="n">
        <v>39804285</v>
      </c>
    </row>
    <row r="50" customFormat="false" ht="21" hidden="false" customHeight="true" outlineLevel="0" collapsed="false">
      <c r="A50" s="14" t="s">
        <v>96</v>
      </c>
      <c r="B50" s="15"/>
      <c r="C50" s="7" t="n">
        <f aca="false">C6+C14+C18+C26+C30+C37+C40+C44+C46+C48</f>
        <v>485123182.17</v>
      </c>
      <c r="D50" s="7" t="n">
        <f aca="false">D6+D14+D18+D26+D30+D37+D40+D44+D46+D48</f>
        <v>481571905.05</v>
      </c>
      <c r="E50" s="7" t="n">
        <f aca="false">E6+E14+E18+E26+E30+E37+E40+E44+E46+E48</f>
        <v>477954538.43</v>
      </c>
    </row>
    <row r="51" customFormat="false" ht="12.75" hidden="false" customHeight="false" outlineLevel="0" collapsed="false">
      <c r="A51" s="16"/>
    </row>
    <row r="52" customFormat="false" ht="12.75" hidden="false" customHeight="true" outlineLevel="0" collapsed="false">
      <c r="A52" s="17"/>
      <c r="B52" s="17"/>
      <c r="C52" s="17"/>
      <c r="D52" s="17"/>
    </row>
  </sheetData>
  <mergeCells count="2">
    <mergeCell ref="A2:E2"/>
    <mergeCell ref="A52:D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29T09:10:31Z</cp:lastPrinted>
  <dcterms:modified xsi:type="dcterms:W3CDTF">2023-11-13T07:26:11Z</dcterms:modified>
  <cp:revision>0</cp:revision>
  <dc:subject/>
  <dc:title/>
</cp:coreProperties>
</file>