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35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61">
  <si>
    <t xml:space="preserve">Приложение № 9</t>
  </si>
  <si>
    <t xml:space="preserve">к Решению Городской думы МО городского поселения "Город Мещовск" Мещовского района Калужской   </t>
  </si>
  <si>
    <t xml:space="preserve">области №  30  от 21.12.2022 г. "О внесении изменений и дополнений в решение №36 от 15.12.2021г.</t>
  </si>
  <si>
    <t xml:space="preserve">"О бюджете муниципального образования городского поселения "Город Мещовск"   </t>
  </si>
  <si>
    <t xml:space="preserve">на 2022 год и плановый период 2023 и 2024 годов "  </t>
  </si>
  <si>
    <t xml:space="preserve">Распределение бюджетных ассигнований бюджета городского поселения "Город Мещовск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плановый период 2023 и 2024 годов.    
</t>
  </si>
  <si>
    <t xml:space="preserve">(в рублях)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Группы и подгруп- пы видов расхо-дов</t>
  </si>
  <si>
    <t xml:space="preserve">2023 год</t>
  </si>
  <si>
    <t xml:space="preserve">Изменения</t>
  </si>
  <si>
    <t xml:space="preserve">Всего с учетом изменений</t>
  </si>
  <si>
    <t xml:space="preserve">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Муниципальная программа городского поселения "Город Мещовск" "Обеспечение доступным и комфортным жильем и коммунальными услугами населения ГП "Город Мещовск"</t>
  </si>
  <si>
    <t xml:space="preserve">05 0 00 00000</t>
  </si>
  <si>
    <t xml:space="preserve">Основное мероприятие "Организация капитального ремонта и  ремонта многоквартирных домов "</t>
  </si>
  <si>
    <t xml:space="preserve">05 0 01 00000</t>
  </si>
  <si>
    <t xml:space="preserve">Содержание муниципального жилищного фонда</t>
  </si>
  <si>
    <t xml:space="preserve">05 0 01 05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5 0 F3 00000</t>
  </si>
  <si>
    <t xml:space="preserve">Расходы на переселение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05 0 F3 67483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на переселение граждан из аварийного жилищного фонда за счет средств областного бюджета</t>
  </si>
  <si>
    <t xml:space="preserve">05 0 F3 67484</t>
  </si>
  <si>
    <t xml:space="preserve">Расходы на переселение граждан из аварийного жилищного фонда за счет средств местного бюджета</t>
  </si>
  <si>
    <t xml:space="preserve">05 0 F3 6748S</t>
  </si>
  <si>
    <t xml:space="preserve">Муниципальная программа городского поселения "Город Мещовск" "Безопасность жизнедеятельности на территории ГП "Город Мещовск"</t>
  </si>
  <si>
    <t xml:space="preserve">10 0 00 00000</t>
  </si>
  <si>
    <t xml:space="preserve">Основное мероприятие "Обеспечение безопасности жизнедеятельности на территории ГП "Город Мещовск"</t>
  </si>
  <si>
    <t xml:space="preserve">10 0 01 00000</t>
  </si>
  <si>
    <t xml:space="preserve">Обеспечение безопасности людей на водных объектах</t>
  </si>
  <si>
    <t xml:space="preserve">10 0 01 10030</t>
  </si>
  <si>
    <t xml:space="preserve">Мероприятия в области пожарной безопасности</t>
  </si>
  <si>
    <t xml:space="preserve">10 0 01 10040</t>
  </si>
  <si>
    <t xml:space="preserve">Обеспечение безопасности гидротехнических сооружений</t>
  </si>
  <si>
    <t xml:space="preserve">10 0 01 10050 </t>
  </si>
  <si>
    <t xml:space="preserve">Основное мероприятие "Обеспечение охраны общественного порядка"</t>
  </si>
  <si>
    <t xml:space="preserve">10 0 02 00000</t>
  </si>
  <si>
    <t xml:space="preserve">Обеспечение материального стимулирования и личного страхования народных дружинников</t>
  </si>
  <si>
    <t xml:space="preserve">10 0 02 10060</t>
  </si>
  <si>
    <t xml:space="preserve">Муниципальная программа городского поселения "Город Мещовск" "Развитие культуры в городском поселении "Город Мещовск"</t>
  </si>
  <si>
    <t xml:space="preserve">11 0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0 01 00000</t>
  </si>
  <si>
    <t xml:space="preserve">Содержание и развитие муниципального казенного учреждения </t>
  </si>
  <si>
    <t xml:space="preserve">11 0 01 11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Организация и проведение мероприятий в сфере культуры, искусства и кинематографии</t>
  </si>
  <si>
    <t xml:space="preserve">11 0 01 11050</t>
  </si>
  <si>
    <t xml:space="preserve">Муниципальная программа "Развитие дорожного хозяйства на территории городского поселения "Город Мещовск"</t>
  </si>
  <si>
    <t xml:space="preserve">24 0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0 01 00000</t>
  </si>
  <si>
    <t xml:space="preserve">1 078 607,55</t>
  </si>
  <si>
    <t xml:space="preserve">Содержание автомобильных дорог общего пользования муниципального значения и искуственных дорожных сооружений</t>
  </si>
  <si>
    <t xml:space="preserve">24 0 01 24010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0 02 00000</t>
  </si>
  <si>
    <t xml:space="preserve"> - 1 078 607,55</t>
  </si>
  <si>
    <t xml:space="preserve">Капитальный ремонт и ремонт автомобильных дорог общего пользования муниципального значения и искуственных дорожных сооружений</t>
  </si>
  <si>
    <t xml:space="preserve">24 0 02 2402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0 03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0 03 24040</t>
  </si>
  <si>
    <t xml:space="preserve">Муниципальная программа городского поселения "Город Мещовск" "Формирование современной городской среды муниципального образования  городское поселение "Город Мещовск" на 2018-2024 годы»</t>
  </si>
  <si>
    <t xml:space="preserve">31 0 00 00000</t>
  </si>
  <si>
    <t xml:space="preserve">Основное мероприятие «Благоустройство территорий муниципальных образований Калужской области»</t>
  </si>
  <si>
    <t xml:space="preserve">31 0 01 00000</t>
  </si>
  <si>
    <t xml:space="preserve">Благоустройство дворовых и общественных территорий городского поселения "Город Мещовск"</t>
  </si>
  <si>
    <t xml:space="preserve">31 0 01 91020</t>
  </si>
  <si>
    <t xml:space="preserve">Региональный проект "Формирование комфортной современной городской среды"</t>
  </si>
  <si>
    <t xml:space="preserve">31 0 F2 00000</t>
  </si>
  <si>
    <t xml:space="preserve">Реализация программ формирования современной городской среды</t>
  </si>
  <si>
    <t xml:space="preserve">31 0 F2 55550</t>
  </si>
  <si>
    <t xml:space="preserve">Муниципальная  программа городского поселения "Город Мещовск" "Управление имущественным комплексом в городском поселении "Город Мещовск" 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 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08050</t>
  </si>
  <si>
    <t xml:space="preserve">Реализация мероприятий в области земельных отношений</t>
  </si>
  <si>
    <t xml:space="preserve">38 0 01 08060</t>
  </si>
  <si>
    <t xml:space="preserve">Муниципальная программа городского поселения "Город Мещовск" "Развитие потребительской кооперации на территории городского поселения "Город Мещовск"</t>
  </si>
  <si>
    <t xml:space="preserve">49 0 00 00000</t>
  </si>
  <si>
    <t xml:space="preserve">Основное мероприятие " Развитие системы финансовой поддержки субъектов малого и среднего предпринимательства в городском поселении "Город Мещовск"</t>
  </si>
  <si>
    <t xml:space="preserve">49 0 01 00000</t>
  </si>
  <si>
    <t xml:space="preserve">Возмещение транспортных расходов по доставке товаров в сельские магазины, расположенные начиная с 11 километра</t>
  </si>
  <si>
    <t xml:space="preserve">49 0 01 49010</t>
  </si>
  <si>
    <t xml:space="preserve">Муниципальная программа городского поселения "Город Мещовск" "Благоустройство территории городского поселения "Город Мещовск"</t>
  </si>
  <si>
    <t xml:space="preserve">50 0 00 00000</t>
  </si>
  <si>
    <t xml:space="preserve">Основное мероприятие "Обеспечение безопасного проживания и жизнедеятельности населения поселения, обеспечение экологической безопасности, улучшение эстетического состояния объектов благоустройства и их бесперебойного функционирования"</t>
  </si>
  <si>
    <t xml:space="preserve">50 0 01 00000</t>
  </si>
  <si>
    <t xml:space="preserve">Расходы на освещение улиц</t>
  </si>
  <si>
    <t xml:space="preserve">50 0 01 60100</t>
  </si>
  <si>
    <t xml:space="preserve">Озеленение территорий</t>
  </si>
  <si>
    <t xml:space="preserve">50 0 01 60110</t>
  </si>
  <si>
    <t xml:space="preserve">Субсидии автономным учреждениям</t>
  </si>
  <si>
    <t xml:space="preserve">620</t>
  </si>
  <si>
    <t xml:space="preserve">Содержание мест захоронения (кладбищ и бытовых отходов)</t>
  </si>
  <si>
    <t xml:space="preserve">50 0 01 60120</t>
  </si>
  <si>
    <t xml:space="preserve">Поддержание и улучшение санитарного и эстетического состояния территории</t>
  </si>
  <si>
    <t xml:space="preserve">50 0 01 60130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ГП "Город Мещовск"</t>
  </si>
  <si>
    <t xml:space="preserve">60 0 00 00000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Резервные средства</t>
  </si>
  <si>
    <t xml:space="preserve">870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мероприятий и спортивных мероприятий поселения</t>
  </si>
  <si>
    <t xml:space="preserve">60 0 03 13010</t>
  </si>
  <si>
    <t xml:space="preserve">Основное мероприятие "Предоставление денежных выплат, пособий и компенсаций отдельным категориям граждан"</t>
  </si>
  <si>
    <t xml:space="preserve">60 0 04 00000</t>
  </si>
  <si>
    <t xml:space="preserve">Исполнение полномочий на создание условий для организации досуга и обеспечения жителей поселения услугами организаций культуры (в части оплаты жилищно-коммунальных услуг работникам культуры)</t>
  </si>
  <si>
    <t xml:space="preserve">60 0 04 034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деятельности Городской Думы муниципального образования городского поселения "Город Мещовск" Мещовского района.</t>
  </si>
  <si>
    <t xml:space="preserve">65 0 00 00000</t>
  </si>
  <si>
    <t xml:space="preserve">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казёнными учреждениями, органами управления , государственными внебюджетными фондами.</t>
  </si>
  <si>
    <t xml:space="preserve">Расходы на выплаты персоналу государственных (муниципальных) органов</t>
  </si>
  <si>
    <t xml:space="preserve">120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ВСЕГО 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4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9"/>
  <sheetViews>
    <sheetView showFormulas="false" showGridLines="true" showRowColHeaders="true" showZeros="true" rightToLeft="false" tabSelected="true" showOutlineSymbols="true" defaultGridColor="true" view="normal" topLeftCell="A115" colorId="64" zoomScale="80" zoomScaleNormal="80" zoomScalePageLayoutView="100" workbookViewId="0">
      <selection pane="topLeft" activeCell="D12" activeCellId="0" sqref="D12:I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28"/>
    <col collapsed="false" customWidth="true" hidden="false" outlineLevel="0" max="2" min="2" style="0" width="20.56"/>
    <col collapsed="false" customWidth="true" hidden="false" outlineLevel="0" max="3" min="3" style="0" width="11.85"/>
    <col collapsed="false" customWidth="true" hidden="false" outlineLevel="0" max="4" min="4" style="0" width="23.85"/>
    <col collapsed="false" customWidth="true" hidden="false" outlineLevel="0" max="5" min="5" style="0" width="20.85"/>
    <col collapsed="false" customWidth="true" hidden="false" outlineLevel="0" max="6" min="6" style="0" width="21.99"/>
    <col collapsed="false" customWidth="true" hidden="false" outlineLevel="0" max="7" min="7" style="0" width="21.84"/>
    <col collapsed="false" customWidth="true" hidden="false" outlineLevel="0" max="8" min="8" style="0" width="19.14"/>
    <col collapsed="false" customWidth="true" hidden="false" outlineLevel="0" max="9" min="9" style="0" width="22.85"/>
    <col collapsed="false" customWidth="true" hidden="false" outlineLevel="0" max="12" min="10" style="0" width="10.85"/>
    <col collapsed="false" customWidth="true" hidden="false" outlineLevel="0" max="13" min="13" style="0" width="8.85"/>
    <col collapsed="false" customWidth="true" hidden="false" outlineLevel="0" max="14" min="14" style="0" width="11.85"/>
    <col collapsed="false" customWidth="true" hidden="false" outlineLevel="0" max="16" min="16" style="0" width="12.42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4"/>
      <c r="K1" s="4"/>
      <c r="L1" s="4"/>
      <c r="M1" s="4"/>
      <c r="N1" s="4"/>
    </row>
    <row r="2" customFormat="false" ht="15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</row>
    <row r="3" customFormat="false" ht="3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</row>
    <row r="4" customFormat="false" ht="15.75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7"/>
      <c r="K4" s="7"/>
      <c r="L4" s="7"/>
      <c r="M4" s="7"/>
      <c r="N4" s="7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4"/>
      <c r="K5" s="4"/>
      <c r="L5" s="4"/>
      <c r="M5" s="4"/>
      <c r="N5" s="4"/>
    </row>
    <row r="6" customFormat="false" ht="24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5"/>
      <c r="K6" s="5"/>
      <c r="L6" s="5"/>
      <c r="M6" s="5"/>
      <c r="N6" s="5"/>
    </row>
    <row r="7" customFormat="false" ht="33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</row>
    <row r="8" customFormat="false" ht="40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2"/>
      <c r="K8" s="12"/>
      <c r="L8" s="12"/>
      <c r="M8" s="12"/>
      <c r="N8" s="12"/>
    </row>
    <row r="9" customFormat="false" ht="15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13" t="s">
        <v>6</v>
      </c>
      <c r="J9" s="14"/>
      <c r="K9" s="14"/>
      <c r="L9" s="14"/>
      <c r="M9" s="14"/>
      <c r="N9" s="14"/>
    </row>
    <row r="10" customFormat="false" ht="141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6" t="s">
        <v>11</v>
      </c>
      <c r="F10" s="16" t="s">
        <v>12</v>
      </c>
      <c r="G10" s="16" t="s">
        <v>13</v>
      </c>
      <c r="H10" s="16" t="s">
        <v>11</v>
      </c>
      <c r="I10" s="16" t="s">
        <v>12</v>
      </c>
      <c r="J10" s="17"/>
      <c r="K10" s="14"/>
      <c r="L10" s="17"/>
      <c r="M10" s="17"/>
      <c r="N10" s="17"/>
    </row>
    <row r="11" customFormat="false" ht="15.75" hidden="false" customHeight="true" outlineLevel="0" collapsed="false">
      <c r="A11" s="18" t="s">
        <v>14</v>
      </c>
      <c r="B11" s="19" t="s">
        <v>15</v>
      </c>
      <c r="C11" s="19" t="s">
        <v>16</v>
      </c>
      <c r="D11" s="19" t="s">
        <v>17</v>
      </c>
      <c r="E11" s="19" t="s">
        <v>18</v>
      </c>
      <c r="F11" s="19" t="s">
        <v>19</v>
      </c>
      <c r="G11" s="19" t="s">
        <v>20</v>
      </c>
      <c r="H11" s="19" t="s">
        <v>21</v>
      </c>
      <c r="I11" s="19" t="s">
        <v>22</v>
      </c>
      <c r="J11" s="20"/>
      <c r="K11" s="17"/>
      <c r="L11" s="20"/>
      <c r="M11" s="20"/>
      <c r="N11" s="20"/>
    </row>
    <row r="12" s="27" customFormat="true" ht="60.75" hidden="false" customHeight="true" outlineLevel="0" collapsed="false">
      <c r="A12" s="21" t="s">
        <v>23</v>
      </c>
      <c r="B12" s="22" t="s">
        <v>24</v>
      </c>
      <c r="C12" s="23"/>
      <c r="D12" s="24" t="n">
        <f aca="false">D13+D19</f>
        <v>8639576.19</v>
      </c>
      <c r="E12" s="25"/>
      <c r="F12" s="24" t="n">
        <f aca="false">F13+F19</f>
        <v>8639576.19</v>
      </c>
      <c r="G12" s="24" t="n">
        <f aca="false">G13</f>
        <v>5295400</v>
      </c>
      <c r="H12" s="24"/>
      <c r="I12" s="24" t="n">
        <f aca="false">I13</f>
        <v>5295400</v>
      </c>
      <c r="J12" s="26"/>
      <c r="K12" s="17"/>
      <c r="L12" s="26"/>
      <c r="M12" s="26"/>
      <c r="N12" s="26"/>
    </row>
    <row r="13" s="27" customFormat="true" ht="42" hidden="false" customHeight="true" outlineLevel="0" collapsed="false">
      <c r="A13" s="28" t="s">
        <v>25</v>
      </c>
      <c r="B13" s="29" t="s">
        <v>26</v>
      </c>
      <c r="C13" s="30"/>
      <c r="D13" s="31" t="n">
        <f aca="false">D14</f>
        <v>4794448.72</v>
      </c>
      <c r="E13" s="32"/>
      <c r="F13" s="31" t="n">
        <f aca="false">F14</f>
        <v>4794448.72</v>
      </c>
      <c r="G13" s="31" t="n">
        <f aca="false">G14</f>
        <v>5295400</v>
      </c>
      <c r="H13" s="31"/>
      <c r="I13" s="31" t="n">
        <f aca="false">I14</f>
        <v>5295400</v>
      </c>
      <c r="J13" s="26"/>
      <c r="K13" s="33"/>
      <c r="L13" s="26"/>
      <c r="M13" s="26"/>
      <c r="N13" s="26"/>
    </row>
    <row r="14" s="27" customFormat="true" ht="24.75" hidden="false" customHeight="true" outlineLevel="0" collapsed="false">
      <c r="A14" s="34" t="s">
        <v>27</v>
      </c>
      <c r="B14" s="29" t="s">
        <v>28</v>
      </c>
      <c r="C14" s="30"/>
      <c r="D14" s="31" t="n">
        <f aca="false">D15+D17</f>
        <v>4794448.72</v>
      </c>
      <c r="E14" s="32"/>
      <c r="F14" s="31" t="n">
        <f aca="false">F15+F17</f>
        <v>4794448.72</v>
      </c>
      <c r="G14" s="31" t="n">
        <f aca="false">G15+G17</f>
        <v>5295400</v>
      </c>
      <c r="H14" s="31"/>
      <c r="I14" s="31" t="n">
        <f aca="false">I15+I17</f>
        <v>5295400</v>
      </c>
      <c r="J14" s="26"/>
      <c r="K14" s="33"/>
      <c r="L14" s="26"/>
      <c r="M14" s="26"/>
      <c r="N14" s="26"/>
    </row>
    <row r="15" s="27" customFormat="true" ht="21" hidden="false" customHeight="true" outlineLevel="0" collapsed="false">
      <c r="A15" s="28" t="s">
        <v>29</v>
      </c>
      <c r="B15" s="29" t="s">
        <v>28</v>
      </c>
      <c r="C15" s="30" t="s">
        <v>30</v>
      </c>
      <c r="D15" s="31" t="n">
        <v>893448.72</v>
      </c>
      <c r="E15" s="32"/>
      <c r="F15" s="31" t="n">
        <v>893448.72</v>
      </c>
      <c r="G15" s="31" t="n">
        <v>84400</v>
      </c>
      <c r="H15" s="31"/>
      <c r="I15" s="31" t="n">
        <v>84400</v>
      </c>
      <c r="J15" s="26"/>
      <c r="K15" s="33"/>
      <c r="L15" s="26"/>
      <c r="M15" s="26"/>
      <c r="N15" s="26"/>
    </row>
    <row r="16" s="27" customFormat="true" ht="24.75" hidden="false" customHeight="true" outlineLevel="0" collapsed="false">
      <c r="A16" s="28" t="s">
        <v>31</v>
      </c>
      <c r="B16" s="29" t="s">
        <v>28</v>
      </c>
      <c r="C16" s="30" t="s">
        <v>32</v>
      </c>
      <c r="D16" s="31" t="n">
        <v>893448.72</v>
      </c>
      <c r="E16" s="32"/>
      <c r="F16" s="31" t="n">
        <v>893448.72</v>
      </c>
      <c r="G16" s="31" t="n">
        <v>84400</v>
      </c>
      <c r="H16" s="31"/>
      <c r="I16" s="31" t="n">
        <v>84400</v>
      </c>
      <c r="J16" s="26"/>
      <c r="K16" s="33"/>
      <c r="L16" s="26"/>
      <c r="M16" s="26"/>
      <c r="N16" s="26"/>
    </row>
    <row r="17" s="27" customFormat="true" ht="35.25" hidden="false" customHeight="true" outlineLevel="0" collapsed="false">
      <c r="A17" s="34" t="s">
        <v>33</v>
      </c>
      <c r="B17" s="29" t="s">
        <v>28</v>
      </c>
      <c r="C17" s="30" t="s">
        <v>34</v>
      </c>
      <c r="D17" s="31" t="n">
        <v>3901000</v>
      </c>
      <c r="E17" s="32"/>
      <c r="F17" s="31" t="n">
        <v>3901000</v>
      </c>
      <c r="G17" s="31" t="n">
        <v>5211000</v>
      </c>
      <c r="H17" s="31"/>
      <c r="I17" s="31" t="n">
        <v>5211000</v>
      </c>
      <c r="J17" s="26"/>
      <c r="K17" s="33"/>
      <c r="L17" s="26"/>
      <c r="M17" s="26"/>
      <c r="N17" s="26"/>
    </row>
    <row r="18" s="27" customFormat="true" ht="35.25" hidden="false" customHeight="true" outlineLevel="0" collapsed="false">
      <c r="A18" s="35" t="s">
        <v>35</v>
      </c>
      <c r="B18" s="36" t="s">
        <v>28</v>
      </c>
      <c r="C18" s="37" t="s">
        <v>36</v>
      </c>
      <c r="D18" s="38" t="n">
        <v>3901000</v>
      </c>
      <c r="E18" s="39"/>
      <c r="F18" s="38" t="n">
        <v>3901000</v>
      </c>
      <c r="G18" s="38" t="n">
        <v>5211000</v>
      </c>
      <c r="H18" s="38"/>
      <c r="I18" s="38" t="n">
        <v>5211000</v>
      </c>
      <c r="J18" s="26"/>
      <c r="K18" s="33"/>
      <c r="L18" s="26"/>
      <c r="M18" s="26"/>
      <c r="N18" s="26"/>
    </row>
    <row r="19" s="27" customFormat="true" ht="43.5" hidden="false" customHeight="true" outlineLevel="0" collapsed="false">
      <c r="A19" s="40" t="s">
        <v>37</v>
      </c>
      <c r="B19" s="29" t="s">
        <v>38</v>
      </c>
      <c r="C19" s="30"/>
      <c r="D19" s="31" t="n">
        <f aca="false">D20+D23+D26</f>
        <v>3845127.47</v>
      </c>
      <c r="E19" s="32"/>
      <c r="F19" s="31" t="n">
        <f aca="false">F20+F23+F26</f>
        <v>3845127.47</v>
      </c>
      <c r="G19" s="31" t="n">
        <v>0</v>
      </c>
      <c r="H19" s="31"/>
      <c r="I19" s="31" t="n">
        <v>0</v>
      </c>
      <c r="J19" s="26"/>
      <c r="K19" s="33"/>
      <c r="L19" s="26"/>
      <c r="M19" s="26"/>
      <c r="N19" s="26"/>
    </row>
    <row r="20" s="27" customFormat="true" ht="63" hidden="false" customHeight="true" outlineLevel="0" collapsed="false">
      <c r="A20" s="40" t="s">
        <v>39</v>
      </c>
      <c r="B20" s="29" t="s">
        <v>40</v>
      </c>
      <c r="C20" s="30"/>
      <c r="D20" s="31" t="n">
        <v>3691322.37</v>
      </c>
      <c r="E20" s="32"/>
      <c r="F20" s="31" t="n">
        <v>3691322.37</v>
      </c>
      <c r="G20" s="31" t="n">
        <v>0</v>
      </c>
      <c r="H20" s="31"/>
      <c r="I20" s="31" t="n">
        <v>0</v>
      </c>
      <c r="J20" s="26"/>
      <c r="K20" s="33"/>
      <c r="L20" s="26"/>
      <c r="M20" s="26"/>
      <c r="N20" s="26"/>
    </row>
    <row r="21" s="27" customFormat="true" ht="21" hidden="false" customHeight="true" outlineLevel="0" collapsed="false">
      <c r="A21" s="40" t="s">
        <v>41</v>
      </c>
      <c r="B21" s="29" t="s">
        <v>40</v>
      </c>
      <c r="C21" s="30" t="s">
        <v>42</v>
      </c>
      <c r="D21" s="31" t="n">
        <v>3691322.37</v>
      </c>
      <c r="E21" s="32"/>
      <c r="F21" s="31" t="n">
        <v>3691322.37</v>
      </c>
      <c r="G21" s="31" t="n">
        <v>0</v>
      </c>
      <c r="H21" s="31"/>
      <c r="I21" s="31" t="n">
        <v>0</v>
      </c>
      <c r="J21" s="26"/>
      <c r="K21" s="33"/>
      <c r="L21" s="26"/>
      <c r="M21" s="26"/>
      <c r="N21" s="26"/>
    </row>
    <row r="22" s="27" customFormat="true" ht="22.5" hidden="false" customHeight="true" outlineLevel="0" collapsed="false">
      <c r="A22" s="40" t="s">
        <v>43</v>
      </c>
      <c r="B22" s="29" t="s">
        <v>40</v>
      </c>
      <c r="C22" s="30" t="s">
        <v>44</v>
      </c>
      <c r="D22" s="31" t="n">
        <v>3691322.37</v>
      </c>
      <c r="E22" s="32"/>
      <c r="F22" s="31" t="n">
        <v>3691322.37</v>
      </c>
      <c r="G22" s="31" t="n">
        <v>0</v>
      </c>
      <c r="H22" s="31"/>
      <c r="I22" s="31" t="n">
        <v>0</v>
      </c>
      <c r="J22" s="26"/>
      <c r="K22" s="33"/>
      <c r="L22" s="26"/>
      <c r="M22" s="26"/>
      <c r="N22" s="26"/>
    </row>
    <row r="23" s="27" customFormat="true" ht="33.75" hidden="false" customHeight="true" outlineLevel="0" collapsed="false">
      <c r="A23" s="40" t="s">
        <v>45</v>
      </c>
      <c r="B23" s="29" t="s">
        <v>46</v>
      </c>
      <c r="C23" s="30"/>
      <c r="D23" s="31" t="n">
        <v>115353.82</v>
      </c>
      <c r="E23" s="32"/>
      <c r="F23" s="31" t="n">
        <v>115353.82</v>
      </c>
      <c r="G23" s="31" t="n">
        <v>0</v>
      </c>
      <c r="H23" s="31"/>
      <c r="I23" s="31" t="n">
        <v>0</v>
      </c>
      <c r="J23" s="26"/>
      <c r="K23" s="33"/>
      <c r="L23" s="26"/>
      <c r="M23" s="26"/>
      <c r="N23" s="26"/>
    </row>
    <row r="24" s="27" customFormat="true" ht="24" hidden="false" customHeight="true" outlineLevel="0" collapsed="false">
      <c r="A24" s="40" t="s">
        <v>41</v>
      </c>
      <c r="B24" s="29" t="s">
        <v>46</v>
      </c>
      <c r="C24" s="30" t="s">
        <v>42</v>
      </c>
      <c r="D24" s="31" t="n">
        <v>115353.82</v>
      </c>
      <c r="E24" s="32"/>
      <c r="F24" s="31" t="n">
        <v>115353.82</v>
      </c>
      <c r="G24" s="31" t="n">
        <v>0</v>
      </c>
      <c r="H24" s="31"/>
      <c r="I24" s="31" t="n">
        <v>0</v>
      </c>
      <c r="J24" s="26"/>
      <c r="K24" s="33"/>
      <c r="L24" s="26"/>
      <c r="M24" s="26"/>
      <c r="N24" s="26"/>
    </row>
    <row r="25" s="27" customFormat="true" ht="23.25" hidden="false" customHeight="true" outlineLevel="0" collapsed="false">
      <c r="A25" s="40" t="s">
        <v>43</v>
      </c>
      <c r="B25" s="29" t="s">
        <v>46</v>
      </c>
      <c r="C25" s="30" t="s">
        <v>44</v>
      </c>
      <c r="D25" s="31" t="n">
        <v>115353.82</v>
      </c>
      <c r="E25" s="32"/>
      <c r="F25" s="31" t="n">
        <v>115353.82</v>
      </c>
      <c r="G25" s="31" t="n">
        <v>0</v>
      </c>
      <c r="H25" s="31"/>
      <c r="I25" s="31" t="n">
        <v>0</v>
      </c>
      <c r="J25" s="26"/>
      <c r="K25" s="33"/>
      <c r="L25" s="26"/>
      <c r="M25" s="26"/>
      <c r="N25" s="26"/>
    </row>
    <row r="26" s="27" customFormat="true" ht="33.75" hidden="false" customHeight="true" outlineLevel="0" collapsed="false">
      <c r="A26" s="40" t="s">
        <v>47</v>
      </c>
      <c r="B26" s="29" t="s">
        <v>48</v>
      </c>
      <c r="C26" s="30"/>
      <c r="D26" s="31" t="n">
        <v>38451.28</v>
      </c>
      <c r="E26" s="32"/>
      <c r="F26" s="31" t="n">
        <v>38451.28</v>
      </c>
      <c r="G26" s="31" t="n">
        <v>0</v>
      </c>
      <c r="H26" s="31"/>
      <c r="I26" s="31" t="n">
        <v>0</v>
      </c>
      <c r="J26" s="26"/>
      <c r="K26" s="33"/>
      <c r="L26" s="26"/>
      <c r="M26" s="26"/>
      <c r="N26" s="26"/>
    </row>
    <row r="27" s="27" customFormat="true" ht="21.75" hidden="false" customHeight="true" outlineLevel="0" collapsed="false">
      <c r="A27" s="40" t="s">
        <v>41</v>
      </c>
      <c r="B27" s="29" t="s">
        <v>48</v>
      </c>
      <c r="C27" s="30" t="s">
        <v>42</v>
      </c>
      <c r="D27" s="31" t="n">
        <v>38451.28</v>
      </c>
      <c r="E27" s="32"/>
      <c r="F27" s="31" t="n">
        <v>38451.28</v>
      </c>
      <c r="G27" s="31" t="n">
        <v>0</v>
      </c>
      <c r="H27" s="31"/>
      <c r="I27" s="31" t="n">
        <v>0</v>
      </c>
      <c r="J27" s="26"/>
      <c r="K27" s="33"/>
      <c r="L27" s="26"/>
      <c r="M27" s="26"/>
      <c r="N27" s="26"/>
    </row>
    <row r="28" s="27" customFormat="true" ht="23.25" hidden="false" customHeight="true" outlineLevel="0" collapsed="false">
      <c r="A28" s="40" t="s">
        <v>43</v>
      </c>
      <c r="B28" s="29" t="s">
        <v>48</v>
      </c>
      <c r="C28" s="30" t="s">
        <v>44</v>
      </c>
      <c r="D28" s="31" t="n">
        <v>38451.28</v>
      </c>
      <c r="E28" s="32"/>
      <c r="F28" s="31" t="n">
        <v>38451.28</v>
      </c>
      <c r="G28" s="31" t="n">
        <v>0</v>
      </c>
      <c r="H28" s="31"/>
      <c r="I28" s="31" t="n">
        <v>0</v>
      </c>
      <c r="J28" s="26"/>
      <c r="K28" s="33"/>
      <c r="L28" s="26"/>
      <c r="M28" s="26"/>
      <c r="N28" s="26"/>
    </row>
    <row r="29" customFormat="false" ht="48.75" hidden="false" customHeight="true" outlineLevel="0" collapsed="false">
      <c r="A29" s="41" t="s">
        <v>49</v>
      </c>
      <c r="B29" s="42" t="s">
        <v>50</v>
      </c>
      <c r="C29" s="43"/>
      <c r="D29" s="44" t="n">
        <f aca="false">D30+D40</f>
        <v>375950</v>
      </c>
      <c r="E29" s="45"/>
      <c r="F29" s="44" t="n">
        <f aca="false">F30+F40</f>
        <v>375950</v>
      </c>
      <c r="G29" s="44" t="n">
        <f aca="false">G30+G40</f>
        <v>391500</v>
      </c>
      <c r="H29" s="44"/>
      <c r="I29" s="44" t="n">
        <f aca="false">I30+I40</f>
        <v>391500</v>
      </c>
      <c r="J29" s="46"/>
      <c r="K29" s="26"/>
      <c r="L29" s="46"/>
      <c r="M29" s="46"/>
      <c r="N29" s="17"/>
    </row>
    <row r="30" customFormat="false" ht="36" hidden="false" customHeight="true" outlineLevel="0" collapsed="false">
      <c r="A30" s="35" t="s">
        <v>51</v>
      </c>
      <c r="B30" s="29" t="s">
        <v>52</v>
      </c>
      <c r="C30" s="30"/>
      <c r="D30" s="31" t="n">
        <f aca="false">D31+D34+D37</f>
        <v>340950</v>
      </c>
      <c r="E30" s="32"/>
      <c r="F30" s="31" t="n">
        <f aca="false">F31+F34+F37</f>
        <v>340950</v>
      </c>
      <c r="G30" s="31" t="n">
        <f aca="false">G31+G34+G37</f>
        <v>351500</v>
      </c>
      <c r="H30" s="31"/>
      <c r="I30" s="31" t="n">
        <f aca="false">I31+I34+I37</f>
        <v>351500</v>
      </c>
      <c r="J30" s="46"/>
      <c r="K30" s="26"/>
      <c r="L30" s="46"/>
      <c r="M30" s="46"/>
      <c r="N30" s="17"/>
    </row>
    <row r="31" customFormat="false" ht="22.5" hidden="false" customHeight="true" outlineLevel="0" collapsed="false">
      <c r="A31" s="28" t="s">
        <v>53</v>
      </c>
      <c r="B31" s="29" t="s">
        <v>54</v>
      </c>
      <c r="C31" s="30"/>
      <c r="D31" s="31" t="n">
        <v>165000</v>
      </c>
      <c r="E31" s="32"/>
      <c r="F31" s="31" t="n">
        <v>165000</v>
      </c>
      <c r="G31" s="31" t="n">
        <v>170000</v>
      </c>
      <c r="H31" s="31"/>
      <c r="I31" s="31" t="n">
        <v>170000</v>
      </c>
      <c r="J31" s="46"/>
      <c r="K31" s="26"/>
      <c r="L31" s="46"/>
      <c r="M31" s="46"/>
      <c r="N31" s="17"/>
    </row>
    <row r="32" customFormat="false" ht="20.25" hidden="false" customHeight="true" outlineLevel="0" collapsed="false">
      <c r="A32" s="28" t="s">
        <v>29</v>
      </c>
      <c r="B32" s="29" t="s">
        <v>54</v>
      </c>
      <c r="C32" s="30" t="s">
        <v>30</v>
      </c>
      <c r="D32" s="31" t="n">
        <v>165000</v>
      </c>
      <c r="E32" s="32"/>
      <c r="F32" s="31" t="n">
        <v>165000</v>
      </c>
      <c r="G32" s="31" t="n">
        <v>170000</v>
      </c>
      <c r="H32" s="31"/>
      <c r="I32" s="31" t="n">
        <v>170000</v>
      </c>
      <c r="J32" s="46"/>
      <c r="K32" s="26"/>
      <c r="L32" s="46"/>
      <c r="M32" s="46"/>
      <c r="N32" s="17"/>
    </row>
    <row r="33" customFormat="false" ht="44.25" hidden="false" customHeight="true" outlineLevel="0" collapsed="false">
      <c r="A33" s="28" t="s">
        <v>31</v>
      </c>
      <c r="B33" s="29" t="s">
        <v>54</v>
      </c>
      <c r="C33" s="30" t="s">
        <v>32</v>
      </c>
      <c r="D33" s="31" t="n">
        <v>165000</v>
      </c>
      <c r="E33" s="32"/>
      <c r="F33" s="31" t="n">
        <v>165000</v>
      </c>
      <c r="G33" s="31" t="n">
        <v>170000</v>
      </c>
      <c r="H33" s="31"/>
      <c r="I33" s="31" t="n">
        <v>170000</v>
      </c>
      <c r="J33" s="46"/>
      <c r="K33" s="26"/>
      <c r="L33" s="46"/>
      <c r="M33" s="46"/>
      <c r="N33" s="17"/>
    </row>
    <row r="34" customFormat="false" ht="18.75" hidden="false" customHeight="true" outlineLevel="0" collapsed="false">
      <c r="A34" s="28" t="s">
        <v>55</v>
      </c>
      <c r="B34" s="29" t="s">
        <v>56</v>
      </c>
      <c r="C34" s="30"/>
      <c r="D34" s="31" t="n">
        <v>87950</v>
      </c>
      <c r="E34" s="32"/>
      <c r="F34" s="31" t="n">
        <v>87950</v>
      </c>
      <c r="G34" s="31" t="n">
        <v>91500</v>
      </c>
      <c r="H34" s="31"/>
      <c r="I34" s="31" t="n">
        <v>91500</v>
      </c>
      <c r="J34" s="46"/>
      <c r="K34" s="26"/>
      <c r="L34" s="46"/>
      <c r="M34" s="46"/>
      <c r="N34" s="17"/>
    </row>
    <row r="35" customFormat="false" ht="23.25" hidden="false" customHeight="true" outlineLevel="0" collapsed="false">
      <c r="A35" s="28" t="s">
        <v>29</v>
      </c>
      <c r="B35" s="29" t="s">
        <v>56</v>
      </c>
      <c r="C35" s="30" t="s">
        <v>30</v>
      </c>
      <c r="D35" s="31" t="n">
        <v>87950</v>
      </c>
      <c r="E35" s="32"/>
      <c r="F35" s="31" t="n">
        <v>87950</v>
      </c>
      <c r="G35" s="31" t="n">
        <v>91500</v>
      </c>
      <c r="H35" s="31"/>
      <c r="I35" s="31" t="n">
        <v>91500</v>
      </c>
      <c r="J35" s="46"/>
      <c r="K35" s="26"/>
      <c r="L35" s="46"/>
      <c r="M35" s="46"/>
      <c r="N35" s="17"/>
    </row>
    <row r="36" customFormat="false" ht="37.5" hidden="false" customHeight="false" outlineLevel="0" collapsed="false">
      <c r="A36" s="28" t="s">
        <v>31</v>
      </c>
      <c r="B36" s="29" t="s">
        <v>56</v>
      </c>
      <c r="C36" s="30" t="s">
        <v>32</v>
      </c>
      <c r="D36" s="31" t="n">
        <v>87950</v>
      </c>
      <c r="E36" s="32"/>
      <c r="F36" s="31" t="n">
        <v>87950</v>
      </c>
      <c r="G36" s="31" t="n">
        <v>91500</v>
      </c>
      <c r="H36" s="31"/>
      <c r="I36" s="31" t="n">
        <v>91500</v>
      </c>
      <c r="J36" s="46"/>
      <c r="K36" s="47"/>
      <c r="L36" s="46"/>
      <c r="M36" s="46"/>
      <c r="N36" s="20"/>
    </row>
    <row r="37" customFormat="false" ht="18" hidden="false" customHeight="true" outlineLevel="0" collapsed="false">
      <c r="A37" s="28" t="s">
        <v>57</v>
      </c>
      <c r="B37" s="48" t="s">
        <v>58</v>
      </c>
      <c r="C37" s="23"/>
      <c r="D37" s="31" t="n">
        <v>88000</v>
      </c>
      <c r="E37" s="25"/>
      <c r="F37" s="31" t="n">
        <v>88000</v>
      </c>
      <c r="G37" s="31" t="n">
        <v>90000</v>
      </c>
      <c r="H37" s="31"/>
      <c r="I37" s="31" t="n">
        <v>90000</v>
      </c>
      <c r="J37" s="46"/>
      <c r="K37" s="46"/>
      <c r="L37" s="46"/>
      <c r="M37" s="46"/>
      <c r="N37" s="26"/>
    </row>
    <row r="38" customFormat="false" ht="23.25" hidden="false" customHeight="true" outlineLevel="0" collapsed="false">
      <c r="A38" s="28" t="s">
        <v>29</v>
      </c>
      <c r="B38" s="48" t="s">
        <v>58</v>
      </c>
      <c r="C38" s="30" t="s">
        <v>30</v>
      </c>
      <c r="D38" s="31" t="n">
        <v>88000</v>
      </c>
      <c r="E38" s="32"/>
      <c r="F38" s="31" t="n">
        <v>88000</v>
      </c>
      <c r="G38" s="31" t="n">
        <v>90000</v>
      </c>
      <c r="H38" s="31"/>
      <c r="I38" s="31" t="n">
        <v>90000</v>
      </c>
      <c r="J38" s="46"/>
      <c r="K38" s="46"/>
      <c r="L38" s="46"/>
      <c r="M38" s="46"/>
      <c r="N38" s="26"/>
    </row>
    <row r="39" customFormat="false" ht="44.25" hidden="false" customHeight="true" outlineLevel="0" collapsed="false">
      <c r="A39" s="28" t="s">
        <v>31</v>
      </c>
      <c r="B39" s="48" t="s">
        <v>58</v>
      </c>
      <c r="C39" s="30" t="s">
        <v>32</v>
      </c>
      <c r="D39" s="31" t="n">
        <v>88000</v>
      </c>
      <c r="E39" s="32"/>
      <c r="F39" s="31" t="n">
        <v>88000</v>
      </c>
      <c r="G39" s="31" t="n">
        <v>90000</v>
      </c>
      <c r="H39" s="31"/>
      <c r="I39" s="31" t="n">
        <v>90000</v>
      </c>
      <c r="J39" s="46"/>
      <c r="K39" s="46"/>
      <c r="L39" s="46"/>
      <c r="M39" s="46"/>
      <c r="N39" s="26"/>
    </row>
    <row r="40" customFormat="false" ht="26.25" hidden="false" customHeight="true" outlineLevel="0" collapsed="false">
      <c r="A40" s="28" t="s">
        <v>59</v>
      </c>
      <c r="B40" s="29" t="s">
        <v>60</v>
      </c>
      <c r="C40" s="30"/>
      <c r="D40" s="31" t="n">
        <v>35000</v>
      </c>
      <c r="E40" s="32"/>
      <c r="F40" s="31" t="n">
        <v>35000</v>
      </c>
      <c r="G40" s="31" t="n">
        <v>40000</v>
      </c>
      <c r="H40" s="31"/>
      <c r="I40" s="31" t="n">
        <v>40000</v>
      </c>
      <c r="J40" s="46"/>
      <c r="K40" s="46"/>
      <c r="L40" s="46"/>
      <c r="M40" s="46"/>
      <c r="N40" s="26"/>
    </row>
    <row r="41" customFormat="false" ht="39.75" hidden="false" customHeight="true" outlineLevel="0" collapsed="false">
      <c r="A41" s="28" t="s">
        <v>61</v>
      </c>
      <c r="B41" s="29" t="s">
        <v>62</v>
      </c>
      <c r="C41" s="30"/>
      <c r="D41" s="31" t="n">
        <v>35000</v>
      </c>
      <c r="E41" s="32"/>
      <c r="F41" s="31" t="n">
        <v>35000</v>
      </c>
      <c r="G41" s="31" t="n">
        <v>40000</v>
      </c>
      <c r="H41" s="31"/>
      <c r="I41" s="31" t="n">
        <v>40000</v>
      </c>
      <c r="J41" s="46"/>
      <c r="K41" s="46"/>
      <c r="L41" s="46"/>
      <c r="M41" s="46"/>
      <c r="N41" s="26"/>
    </row>
    <row r="42" customFormat="false" ht="22.5" hidden="false" customHeight="true" outlineLevel="0" collapsed="false">
      <c r="A42" s="28" t="s">
        <v>29</v>
      </c>
      <c r="B42" s="29" t="s">
        <v>62</v>
      </c>
      <c r="C42" s="30" t="s">
        <v>30</v>
      </c>
      <c r="D42" s="31" t="n">
        <v>35000</v>
      </c>
      <c r="E42" s="32"/>
      <c r="F42" s="31" t="n">
        <v>35000</v>
      </c>
      <c r="G42" s="31" t="n">
        <v>40000</v>
      </c>
      <c r="H42" s="31"/>
      <c r="I42" s="31" t="n">
        <v>40000</v>
      </c>
      <c r="J42" s="46"/>
      <c r="K42" s="46"/>
      <c r="L42" s="46"/>
      <c r="M42" s="46"/>
      <c r="N42" s="26"/>
    </row>
    <row r="43" customFormat="false" ht="35.25" hidden="false" customHeight="true" outlineLevel="0" collapsed="false">
      <c r="A43" s="28" t="s">
        <v>31</v>
      </c>
      <c r="B43" s="29" t="s">
        <v>62</v>
      </c>
      <c r="C43" s="30" t="s">
        <v>32</v>
      </c>
      <c r="D43" s="31" t="n">
        <v>35000</v>
      </c>
      <c r="E43" s="32"/>
      <c r="F43" s="31" t="n">
        <v>35000</v>
      </c>
      <c r="G43" s="31" t="n">
        <v>40000</v>
      </c>
      <c r="H43" s="31"/>
      <c r="I43" s="31" t="n">
        <v>40000</v>
      </c>
      <c r="J43" s="46"/>
      <c r="K43" s="46"/>
      <c r="L43" s="46"/>
      <c r="M43" s="46"/>
      <c r="N43" s="26"/>
    </row>
    <row r="44" customFormat="false" ht="50.25" hidden="false" customHeight="true" outlineLevel="0" collapsed="false">
      <c r="A44" s="21" t="s">
        <v>63</v>
      </c>
      <c r="B44" s="42" t="s">
        <v>64</v>
      </c>
      <c r="C44" s="23"/>
      <c r="D44" s="24" t="n">
        <f aca="false">D45</f>
        <v>2774624</v>
      </c>
      <c r="E44" s="25"/>
      <c r="F44" s="24" t="n">
        <f aca="false">F45</f>
        <v>2774624</v>
      </c>
      <c r="G44" s="24" t="n">
        <f aca="false">G45</f>
        <v>2886551</v>
      </c>
      <c r="H44" s="24"/>
      <c r="I44" s="24" t="n">
        <f aca="false">I45</f>
        <v>2886551</v>
      </c>
      <c r="J44" s="46"/>
      <c r="K44" s="46"/>
      <c r="L44" s="46"/>
      <c r="M44" s="46"/>
      <c r="N44" s="26"/>
    </row>
    <row r="45" customFormat="false" ht="44.25" hidden="false" customHeight="true" outlineLevel="0" collapsed="false">
      <c r="A45" s="34" t="s">
        <v>65</v>
      </c>
      <c r="B45" s="29" t="s">
        <v>66</v>
      </c>
      <c r="C45" s="30"/>
      <c r="D45" s="31" t="n">
        <f aca="false">D46+D53</f>
        <v>2774624</v>
      </c>
      <c r="E45" s="32"/>
      <c r="F45" s="31" t="n">
        <f aca="false">F46+F53</f>
        <v>2774624</v>
      </c>
      <c r="G45" s="31" t="n">
        <f aca="false">G46+G53</f>
        <v>2886551</v>
      </c>
      <c r="H45" s="31"/>
      <c r="I45" s="31" t="n">
        <f aca="false">I46+I53</f>
        <v>2886551</v>
      </c>
      <c r="J45" s="46"/>
      <c r="K45" s="46"/>
      <c r="L45" s="46"/>
      <c r="M45" s="46"/>
      <c r="N45" s="26"/>
    </row>
    <row r="46" customFormat="false" ht="30.75" hidden="false" customHeight="true" outlineLevel="0" collapsed="false">
      <c r="A46" s="28" t="s">
        <v>67</v>
      </c>
      <c r="B46" s="29" t="s">
        <v>68</v>
      </c>
      <c r="C46" s="30"/>
      <c r="D46" s="31" t="n">
        <f aca="false">D47+D49+D51</f>
        <v>1989124</v>
      </c>
      <c r="E46" s="32"/>
      <c r="F46" s="31" t="n">
        <f aca="false">F47+F49+F51</f>
        <v>1989124</v>
      </c>
      <c r="G46" s="31" t="n">
        <f aca="false">G47+G49+G51</f>
        <v>2095551</v>
      </c>
      <c r="H46" s="31"/>
      <c r="I46" s="31" t="n">
        <f aca="false">I47+I49+I51</f>
        <v>2095551</v>
      </c>
      <c r="J46" s="46"/>
      <c r="K46" s="46"/>
      <c r="L46" s="46"/>
      <c r="M46" s="46"/>
      <c r="N46" s="26"/>
    </row>
    <row r="47" s="49" customFormat="true" ht="63" hidden="false" customHeight="true" outlineLevel="0" collapsed="false">
      <c r="A47" s="28" t="s">
        <v>69</v>
      </c>
      <c r="B47" s="29" t="s">
        <v>68</v>
      </c>
      <c r="C47" s="30" t="s">
        <v>70</v>
      </c>
      <c r="D47" s="31" t="n">
        <v>1045638</v>
      </c>
      <c r="E47" s="32"/>
      <c r="F47" s="31" t="n">
        <v>1045638</v>
      </c>
      <c r="G47" s="31" t="n">
        <v>1108593</v>
      </c>
      <c r="H47" s="31"/>
      <c r="I47" s="31" t="n">
        <v>1108593</v>
      </c>
      <c r="J47" s="46"/>
      <c r="K47" s="46"/>
      <c r="L47" s="46"/>
      <c r="M47" s="46"/>
      <c r="N47" s="46"/>
    </row>
    <row r="48" s="27" customFormat="true" ht="23.25" hidden="false" customHeight="true" outlineLevel="0" collapsed="false">
      <c r="A48" s="28" t="s">
        <v>71</v>
      </c>
      <c r="B48" s="29" t="s">
        <v>68</v>
      </c>
      <c r="C48" s="30" t="s">
        <v>72</v>
      </c>
      <c r="D48" s="31" t="n">
        <v>1045638</v>
      </c>
      <c r="E48" s="32"/>
      <c r="F48" s="31" t="n">
        <v>1045638</v>
      </c>
      <c r="G48" s="31" t="n">
        <v>1108593</v>
      </c>
      <c r="H48" s="31"/>
      <c r="I48" s="31" t="n">
        <v>1108593</v>
      </c>
      <c r="J48" s="46"/>
      <c r="K48" s="46"/>
      <c r="L48" s="46"/>
      <c r="M48" s="46"/>
      <c r="N48" s="46"/>
    </row>
    <row r="49" s="27" customFormat="true" ht="24.75" hidden="false" customHeight="true" outlineLevel="0" collapsed="false">
      <c r="A49" s="28" t="s">
        <v>29</v>
      </c>
      <c r="B49" s="29" t="s">
        <v>68</v>
      </c>
      <c r="C49" s="30" t="s">
        <v>30</v>
      </c>
      <c r="D49" s="31" t="n">
        <v>938986</v>
      </c>
      <c r="E49" s="32"/>
      <c r="F49" s="31" t="n">
        <v>938986</v>
      </c>
      <c r="G49" s="31" t="n">
        <v>982258</v>
      </c>
      <c r="H49" s="31"/>
      <c r="I49" s="31" t="n">
        <v>982258</v>
      </c>
      <c r="J49" s="46"/>
      <c r="K49" s="46"/>
      <c r="L49" s="46"/>
      <c r="M49" s="46"/>
      <c r="N49" s="46"/>
    </row>
    <row r="50" customFormat="false" ht="44.25" hidden="false" customHeight="true" outlineLevel="0" collapsed="false">
      <c r="A50" s="28" t="s">
        <v>31</v>
      </c>
      <c r="B50" s="29" t="s">
        <v>68</v>
      </c>
      <c r="C50" s="30" t="s">
        <v>32</v>
      </c>
      <c r="D50" s="31" t="n">
        <v>938986</v>
      </c>
      <c r="E50" s="32"/>
      <c r="F50" s="31" t="n">
        <v>938986</v>
      </c>
      <c r="G50" s="31" t="n">
        <v>982258</v>
      </c>
      <c r="H50" s="31"/>
      <c r="I50" s="31" t="n">
        <v>982258</v>
      </c>
      <c r="J50" s="46"/>
      <c r="K50" s="47"/>
      <c r="L50" s="46"/>
      <c r="M50" s="46"/>
      <c r="N50" s="46"/>
    </row>
    <row r="51" customFormat="false" ht="20.25" hidden="false" customHeight="true" outlineLevel="0" collapsed="false">
      <c r="A51" s="28" t="s">
        <v>41</v>
      </c>
      <c r="B51" s="29" t="s">
        <v>68</v>
      </c>
      <c r="C51" s="30" t="s">
        <v>42</v>
      </c>
      <c r="D51" s="31" t="n">
        <v>4500</v>
      </c>
      <c r="E51" s="32"/>
      <c r="F51" s="31" t="n">
        <v>4500</v>
      </c>
      <c r="G51" s="31" t="n">
        <v>4700</v>
      </c>
      <c r="H51" s="31"/>
      <c r="I51" s="31" t="n">
        <v>4700</v>
      </c>
      <c r="J51" s="46"/>
      <c r="K51" s="46"/>
      <c r="L51" s="46"/>
      <c r="M51" s="46"/>
      <c r="N51" s="46"/>
    </row>
    <row r="52" customFormat="false" ht="23.25" hidden="false" customHeight="true" outlineLevel="0" collapsed="false">
      <c r="A52" s="28" t="s">
        <v>43</v>
      </c>
      <c r="B52" s="29" t="s">
        <v>68</v>
      </c>
      <c r="C52" s="30" t="s">
        <v>44</v>
      </c>
      <c r="D52" s="31" t="n">
        <v>4500</v>
      </c>
      <c r="E52" s="32"/>
      <c r="F52" s="31" t="n">
        <v>4500</v>
      </c>
      <c r="G52" s="31" t="n">
        <v>4700</v>
      </c>
      <c r="H52" s="31"/>
      <c r="I52" s="31" t="n">
        <v>4700</v>
      </c>
      <c r="J52" s="46"/>
      <c r="K52" s="46"/>
      <c r="L52" s="46"/>
      <c r="M52" s="46"/>
      <c r="N52" s="46"/>
    </row>
    <row r="53" s="27" customFormat="true" ht="40.5" hidden="false" customHeight="true" outlineLevel="0" collapsed="false">
      <c r="A53" s="28" t="s">
        <v>73</v>
      </c>
      <c r="B53" s="29" t="s">
        <v>74</v>
      </c>
      <c r="C53" s="30"/>
      <c r="D53" s="31" t="n">
        <v>785500</v>
      </c>
      <c r="E53" s="32"/>
      <c r="F53" s="31" t="n">
        <v>785500</v>
      </c>
      <c r="G53" s="31" t="n">
        <v>791000</v>
      </c>
      <c r="H53" s="31"/>
      <c r="I53" s="31" t="n">
        <v>791000</v>
      </c>
      <c r="J53" s="47"/>
      <c r="K53" s="47"/>
      <c r="L53" s="47"/>
      <c r="M53" s="47"/>
      <c r="N53" s="47"/>
    </row>
    <row r="54" customFormat="false" ht="35.25" hidden="false" customHeight="true" outlineLevel="0" collapsed="false">
      <c r="A54" s="28" t="s">
        <v>29</v>
      </c>
      <c r="B54" s="29" t="s">
        <v>74</v>
      </c>
      <c r="C54" s="30" t="s">
        <v>30</v>
      </c>
      <c r="D54" s="31" t="n">
        <v>785500</v>
      </c>
      <c r="E54" s="32"/>
      <c r="F54" s="31" t="n">
        <v>785500</v>
      </c>
      <c r="G54" s="31" t="n">
        <v>791000</v>
      </c>
      <c r="H54" s="31"/>
      <c r="I54" s="31" t="n">
        <v>791000</v>
      </c>
      <c r="J54" s="46"/>
      <c r="K54" s="46"/>
      <c r="L54" s="46"/>
      <c r="M54" s="46"/>
      <c r="N54" s="47"/>
    </row>
    <row r="55" s="27" customFormat="true" ht="35.25" hidden="false" customHeight="true" outlineLevel="0" collapsed="false">
      <c r="A55" s="28" t="s">
        <v>31</v>
      </c>
      <c r="B55" s="29" t="s">
        <v>74</v>
      </c>
      <c r="C55" s="30" t="s">
        <v>32</v>
      </c>
      <c r="D55" s="31" t="n">
        <v>785500</v>
      </c>
      <c r="E55" s="32"/>
      <c r="F55" s="31" t="n">
        <v>785500</v>
      </c>
      <c r="G55" s="31" t="n">
        <v>791000</v>
      </c>
      <c r="H55" s="31"/>
      <c r="I55" s="31" t="n">
        <v>791000</v>
      </c>
      <c r="J55" s="46"/>
      <c r="K55" s="47"/>
      <c r="L55" s="46"/>
      <c r="M55" s="46"/>
      <c r="N55" s="46"/>
    </row>
    <row r="56" s="27" customFormat="true" ht="45.75" hidden="false" customHeight="true" outlineLevel="0" collapsed="false">
      <c r="A56" s="21" t="s">
        <v>75</v>
      </c>
      <c r="B56" s="22" t="s">
        <v>76</v>
      </c>
      <c r="C56" s="23"/>
      <c r="D56" s="24" t="n">
        <f aca="false">D57+D61+D65</f>
        <v>9160000</v>
      </c>
      <c r="E56" s="25"/>
      <c r="F56" s="24" t="n">
        <f aca="false">F57+F61+F65</f>
        <v>9160000</v>
      </c>
      <c r="G56" s="24" t="n">
        <f aca="false">G57+G61+G65</f>
        <v>9380000</v>
      </c>
      <c r="H56" s="24"/>
      <c r="I56" s="24" t="n">
        <f aca="false">I57+I61+I65</f>
        <v>9380000</v>
      </c>
      <c r="J56" s="46"/>
      <c r="K56" s="47"/>
      <c r="L56" s="46"/>
      <c r="M56" s="46"/>
      <c r="N56" s="46"/>
    </row>
    <row r="57" s="27" customFormat="true" ht="42.75" hidden="false" customHeight="true" outlineLevel="0" collapsed="false">
      <c r="A57" s="34" t="s">
        <v>77</v>
      </c>
      <c r="B57" s="29" t="s">
        <v>78</v>
      </c>
      <c r="C57" s="23"/>
      <c r="D57" s="31" t="n">
        <v>5200000</v>
      </c>
      <c r="E57" s="32" t="s">
        <v>79</v>
      </c>
      <c r="F57" s="31" t="n">
        <v>6278607.55</v>
      </c>
      <c r="G57" s="31" t="n">
        <v>5250000</v>
      </c>
      <c r="H57" s="31" t="n">
        <v>200000</v>
      </c>
      <c r="I57" s="31" t="n">
        <v>5450000</v>
      </c>
      <c r="J57" s="46"/>
      <c r="K57" s="46"/>
      <c r="L57" s="46"/>
      <c r="M57" s="46"/>
      <c r="N57" s="46"/>
    </row>
    <row r="58" s="27" customFormat="true" ht="38.25" hidden="false" customHeight="true" outlineLevel="0" collapsed="false">
      <c r="A58" s="28" t="s">
        <v>80</v>
      </c>
      <c r="B58" s="29" t="s">
        <v>81</v>
      </c>
      <c r="C58" s="23"/>
      <c r="D58" s="31" t="n">
        <v>5200000</v>
      </c>
      <c r="E58" s="32" t="s">
        <v>79</v>
      </c>
      <c r="F58" s="31" t="n">
        <v>6278607.55</v>
      </c>
      <c r="G58" s="31" t="n">
        <v>5250000</v>
      </c>
      <c r="H58" s="31" t="n">
        <v>200000</v>
      </c>
      <c r="I58" s="31" t="n">
        <v>5450000</v>
      </c>
      <c r="J58" s="46"/>
      <c r="K58" s="46"/>
      <c r="L58" s="46"/>
      <c r="M58" s="46"/>
      <c r="N58" s="46"/>
    </row>
    <row r="59" customFormat="false" ht="21.75" hidden="false" customHeight="true" outlineLevel="0" collapsed="false">
      <c r="A59" s="28" t="s">
        <v>29</v>
      </c>
      <c r="B59" s="29" t="s">
        <v>81</v>
      </c>
      <c r="C59" s="30" t="s">
        <v>30</v>
      </c>
      <c r="D59" s="31" t="n">
        <v>5200000</v>
      </c>
      <c r="E59" s="32" t="s">
        <v>79</v>
      </c>
      <c r="F59" s="31" t="n">
        <v>6278607.55</v>
      </c>
      <c r="G59" s="31" t="n">
        <v>5250000</v>
      </c>
      <c r="H59" s="31" t="n">
        <v>200000</v>
      </c>
      <c r="I59" s="31" t="n">
        <v>5450000</v>
      </c>
      <c r="J59" s="46"/>
      <c r="K59" s="46"/>
      <c r="L59" s="46"/>
      <c r="M59" s="46"/>
      <c r="N59" s="46"/>
    </row>
    <row r="60" customFormat="false" ht="36.75" hidden="false" customHeight="true" outlineLevel="0" collapsed="false">
      <c r="A60" s="28" t="s">
        <v>31</v>
      </c>
      <c r="B60" s="29" t="s">
        <v>81</v>
      </c>
      <c r="C60" s="30" t="s">
        <v>32</v>
      </c>
      <c r="D60" s="31" t="n">
        <v>5200000</v>
      </c>
      <c r="E60" s="32" t="s">
        <v>79</v>
      </c>
      <c r="F60" s="31" t="n">
        <v>6278607.55</v>
      </c>
      <c r="G60" s="31" t="n">
        <v>5250000</v>
      </c>
      <c r="H60" s="31" t="n">
        <v>200000</v>
      </c>
      <c r="I60" s="31" t="n">
        <v>5450000</v>
      </c>
      <c r="J60" s="46"/>
      <c r="K60" s="46"/>
      <c r="L60" s="46"/>
      <c r="M60" s="46"/>
      <c r="N60" s="46"/>
    </row>
    <row r="61" customFormat="false" ht="58.5" hidden="false" customHeight="true" outlineLevel="0" collapsed="false">
      <c r="A61" s="34" t="s">
        <v>82</v>
      </c>
      <c r="B61" s="29" t="s">
        <v>83</v>
      </c>
      <c r="C61" s="30"/>
      <c r="D61" s="31" t="n">
        <v>3640000</v>
      </c>
      <c r="E61" s="32" t="s">
        <v>84</v>
      </c>
      <c r="F61" s="31" t="n">
        <v>2561392.45</v>
      </c>
      <c r="G61" s="31" t="n">
        <v>3800000</v>
      </c>
      <c r="H61" s="31" t="n">
        <v>-200000</v>
      </c>
      <c r="I61" s="31" t="n">
        <v>3600000</v>
      </c>
      <c r="J61" s="46"/>
      <c r="K61" s="46"/>
      <c r="L61" s="46"/>
      <c r="M61" s="46"/>
      <c r="N61" s="46"/>
    </row>
    <row r="62" s="27" customFormat="true" ht="46.5" hidden="false" customHeight="true" outlineLevel="0" collapsed="false">
      <c r="A62" s="28" t="s">
        <v>85</v>
      </c>
      <c r="B62" s="29" t="s">
        <v>86</v>
      </c>
      <c r="C62" s="30"/>
      <c r="D62" s="31" t="n">
        <v>3640000</v>
      </c>
      <c r="E62" s="32" t="s">
        <v>84</v>
      </c>
      <c r="F62" s="31" t="n">
        <v>2561392.45</v>
      </c>
      <c r="G62" s="31" t="n">
        <v>3800000</v>
      </c>
      <c r="H62" s="31" t="n">
        <v>-200000</v>
      </c>
      <c r="I62" s="31" t="n">
        <v>3600000</v>
      </c>
      <c r="J62" s="47"/>
      <c r="K62" s="46"/>
      <c r="L62" s="47"/>
      <c r="M62" s="47"/>
      <c r="N62" s="47"/>
    </row>
    <row r="63" customFormat="false" ht="30" hidden="false" customHeight="true" outlineLevel="0" collapsed="false">
      <c r="A63" s="28" t="s">
        <v>29</v>
      </c>
      <c r="B63" s="29" t="s">
        <v>86</v>
      </c>
      <c r="C63" s="30" t="s">
        <v>30</v>
      </c>
      <c r="D63" s="31" t="n">
        <v>3640000</v>
      </c>
      <c r="E63" s="32" t="s">
        <v>84</v>
      </c>
      <c r="F63" s="31" t="n">
        <v>2561392.45</v>
      </c>
      <c r="G63" s="31" t="n">
        <v>3800000</v>
      </c>
      <c r="H63" s="31" t="n">
        <v>-200000</v>
      </c>
      <c r="I63" s="31" t="n">
        <v>3600000</v>
      </c>
      <c r="J63" s="46"/>
      <c r="K63" s="46"/>
      <c r="L63" s="46"/>
      <c r="M63" s="46"/>
      <c r="N63" s="46"/>
    </row>
    <row r="64" customFormat="false" ht="43.5" hidden="false" customHeight="true" outlineLevel="0" collapsed="false">
      <c r="A64" s="28" t="s">
        <v>31</v>
      </c>
      <c r="B64" s="36" t="s">
        <v>86</v>
      </c>
      <c r="C64" s="30" t="s">
        <v>32</v>
      </c>
      <c r="D64" s="31" t="n">
        <v>3640000</v>
      </c>
      <c r="E64" s="32" t="s">
        <v>84</v>
      </c>
      <c r="F64" s="31" t="n">
        <v>2561392.45</v>
      </c>
      <c r="G64" s="31" t="n">
        <v>3800000</v>
      </c>
      <c r="H64" s="31" t="n">
        <v>-200000</v>
      </c>
      <c r="I64" s="31" t="n">
        <v>3600000</v>
      </c>
      <c r="J64" s="46"/>
      <c r="K64" s="47"/>
      <c r="L64" s="46"/>
      <c r="M64" s="46"/>
      <c r="N64" s="46"/>
    </row>
    <row r="65" customFormat="false" ht="44.25" hidden="false" customHeight="true" outlineLevel="0" collapsed="false">
      <c r="A65" s="50" t="s">
        <v>87</v>
      </c>
      <c r="B65" s="29" t="s">
        <v>88</v>
      </c>
      <c r="C65" s="30"/>
      <c r="D65" s="31" t="n">
        <v>320000</v>
      </c>
      <c r="E65" s="32"/>
      <c r="F65" s="31" t="n">
        <v>320000</v>
      </c>
      <c r="G65" s="31" t="n">
        <v>330000</v>
      </c>
      <c r="H65" s="31"/>
      <c r="I65" s="31" t="n">
        <v>330000</v>
      </c>
      <c r="J65" s="46"/>
      <c r="K65" s="47"/>
      <c r="L65" s="46"/>
      <c r="M65" s="46"/>
      <c r="N65" s="46"/>
    </row>
    <row r="66" customFormat="false" ht="38.25" hidden="false" customHeight="true" outlineLevel="0" collapsed="false">
      <c r="A66" s="28" t="s">
        <v>89</v>
      </c>
      <c r="B66" s="29" t="s">
        <v>90</v>
      </c>
      <c r="C66" s="30"/>
      <c r="D66" s="31" t="n">
        <v>320000</v>
      </c>
      <c r="E66" s="32"/>
      <c r="F66" s="31" t="n">
        <v>320000</v>
      </c>
      <c r="G66" s="31" t="n">
        <v>330000</v>
      </c>
      <c r="H66" s="31"/>
      <c r="I66" s="31" t="n">
        <v>330000</v>
      </c>
      <c r="J66" s="46"/>
      <c r="K66" s="46"/>
      <c r="L66" s="46"/>
      <c r="M66" s="46"/>
      <c r="N66" s="46"/>
    </row>
    <row r="67" customFormat="false" ht="21.75" hidden="false" customHeight="true" outlineLevel="0" collapsed="false">
      <c r="A67" s="28" t="s">
        <v>29</v>
      </c>
      <c r="B67" s="29" t="s">
        <v>90</v>
      </c>
      <c r="C67" s="30" t="s">
        <v>30</v>
      </c>
      <c r="D67" s="31" t="n">
        <v>320000</v>
      </c>
      <c r="E67" s="32"/>
      <c r="F67" s="31" t="n">
        <v>320000</v>
      </c>
      <c r="G67" s="31" t="n">
        <v>330000</v>
      </c>
      <c r="H67" s="31"/>
      <c r="I67" s="31" t="n">
        <v>330000</v>
      </c>
      <c r="J67" s="46"/>
      <c r="K67" s="46"/>
      <c r="L67" s="46"/>
      <c r="M67" s="46"/>
      <c r="N67" s="46"/>
    </row>
    <row r="68" customFormat="false" ht="38.25" hidden="false" customHeight="true" outlineLevel="0" collapsed="false">
      <c r="A68" s="28" t="s">
        <v>31</v>
      </c>
      <c r="B68" s="29" t="s">
        <v>90</v>
      </c>
      <c r="C68" s="30" t="s">
        <v>32</v>
      </c>
      <c r="D68" s="31" t="n">
        <v>320000</v>
      </c>
      <c r="E68" s="32"/>
      <c r="F68" s="31" t="n">
        <v>320000</v>
      </c>
      <c r="G68" s="31" t="n">
        <v>330000</v>
      </c>
      <c r="H68" s="31"/>
      <c r="I68" s="31" t="n">
        <v>330000</v>
      </c>
      <c r="J68" s="46"/>
      <c r="K68" s="46"/>
      <c r="L68" s="46"/>
      <c r="M68" s="46"/>
      <c r="N68" s="46"/>
    </row>
    <row r="69" customFormat="false" ht="66" hidden="false" customHeight="true" outlineLevel="0" collapsed="false">
      <c r="A69" s="51" t="s">
        <v>91</v>
      </c>
      <c r="B69" s="22" t="s">
        <v>92</v>
      </c>
      <c r="C69" s="30"/>
      <c r="D69" s="24" t="n">
        <f aca="false">D70</f>
        <v>2696971.66</v>
      </c>
      <c r="E69" s="32"/>
      <c r="F69" s="24" t="n">
        <f aca="false">F70</f>
        <v>2696971.66</v>
      </c>
      <c r="G69" s="24" t="n">
        <f aca="false">G70</f>
        <v>3197817.86</v>
      </c>
      <c r="H69" s="24"/>
      <c r="I69" s="24" t="n">
        <f aca="false">I70</f>
        <v>3197817.86</v>
      </c>
      <c r="J69" s="46"/>
      <c r="K69" s="46"/>
      <c r="L69" s="46"/>
      <c r="M69" s="46"/>
      <c r="N69" s="46"/>
    </row>
    <row r="70" customFormat="false" ht="52.5" hidden="false" customHeight="true" outlineLevel="0" collapsed="false">
      <c r="A70" s="28" t="s">
        <v>93</v>
      </c>
      <c r="B70" s="52" t="s">
        <v>94</v>
      </c>
      <c r="C70" s="30"/>
      <c r="D70" s="31" t="n">
        <f aca="false">D71+D74</f>
        <v>2696971.66</v>
      </c>
      <c r="E70" s="32"/>
      <c r="F70" s="31" t="n">
        <f aca="false">F71+F74</f>
        <v>2696971.66</v>
      </c>
      <c r="G70" s="31" t="n">
        <f aca="false">G71+G74</f>
        <v>3197817.86</v>
      </c>
      <c r="H70" s="31"/>
      <c r="I70" s="31" t="n">
        <f aca="false">I71+I74</f>
        <v>3197817.86</v>
      </c>
      <c r="J70" s="46"/>
      <c r="K70" s="46"/>
      <c r="L70" s="46"/>
      <c r="M70" s="46"/>
      <c r="N70" s="46"/>
    </row>
    <row r="71" customFormat="false" ht="43.5" hidden="false" customHeight="true" outlineLevel="0" collapsed="false">
      <c r="A71" s="28" t="s">
        <v>95</v>
      </c>
      <c r="B71" s="52" t="s">
        <v>96</v>
      </c>
      <c r="C71" s="30"/>
      <c r="D71" s="53" t="n">
        <v>110000</v>
      </c>
      <c r="E71" s="54"/>
      <c r="F71" s="53" t="n">
        <v>110000</v>
      </c>
      <c r="G71" s="53" t="n">
        <v>120000</v>
      </c>
      <c r="H71" s="53"/>
      <c r="I71" s="53" t="n">
        <v>120000</v>
      </c>
      <c r="J71" s="47"/>
      <c r="K71" s="46"/>
      <c r="L71" s="47"/>
      <c r="M71" s="47"/>
      <c r="N71" s="47"/>
    </row>
    <row r="72" customFormat="false" ht="25.5" hidden="false" customHeight="true" outlineLevel="0" collapsed="false">
      <c r="A72" s="28" t="s">
        <v>29</v>
      </c>
      <c r="B72" s="52" t="s">
        <v>96</v>
      </c>
      <c r="C72" s="30" t="s">
        <v>30</v>
      </c>
      <c r="D72" s="53" t="n">
        <v>110000</v>
      </c>
      <c r="E72" s="54"/>
      <c r="F72" s="53" t="n">
        <v>110000</v>
      </c>
      <c r="G72" s="53" t="n">
        <v>120000</v>
      </c>
      <c r="H72" s="53"/>
      <c r="I72" s="53" t="n">
        <v>120000</v>
      </c>
      <c r="J72" s="47"/>
      <c r="K72" s="46"/>
      <c r="L72" s="47"/>
      <c r="M72" s="47"/>
      <c r="N72" s="47"/>
    </row>
    <row r="73" customFormat="false" ht="47.25" hidden="false" customHeight="true" outlineLevel="0" collapsed="false">
      <c r="A73" s="28" t="s">
        <v>31</v>
      </c>
      <c r="B73" s="52" t="s">
        <v>96</v>
      </c>
      <c r="C73" s="30" t="s">
        <v>32</v>
      </c>
      <c r="D73" s="53" t="n">
        <v>110000</v>
      </c>
      <c r="E73" s="54"/>
      <c r="F73" s="53" t="n">
        <v>110000</v>
      </c>
      <c r="G73" s="53" t="n">
        <v>120000</v>
      </c>
      <c r="H73" s="53"/>
      <c r="I73" s="53" t="n">
        <v>120000</v>
      </c>
      <c r="J73" s="47"/>
      <c r="K73" s="46"/>
      <c r="L73" s="47"/>
      <c r="M73" s="47"/>
      <c r="N73" s="47"/>
    </row>
    <row r="74" customFormat="false" ht="37.5" hidden="false" customHeight="true" outlineLevel="0" collapsed="false">
      <c r="A74" s="28" t="s">
        <v>97</v>
      </c>
      <c r="B74" s="52" t="s">
        <v>98</v>
      </c>
      <c r="C74" s="30"/>
      <c r="D74" s="53" t="n">
        <v>2586971.66</v>
      </c>
      <c r="E74" s="54"/>
      <c r="F74" s="53" t="n">
        <v>2586971.66</v>
      </c>
      <c r="G74" s="53" t="n">
        <v>3077817.86</v>
      </c>
      <c r="H74" s="53"/>
      <c r="I74" s="53" t="n">
        <v>3077817.86</v>
      </c>
      <c r="J74" s="47"/>
      <c r="K74" s="46"/>
      <c r="L74" s="47"/>
      <c r="M74" s="47"/>
      <c r="N74" s="47"/>
    </row>
    <row r="75" customFormat="false" ht="25.5" hidden="false" customHeight="true" outlineLevel="0" collapsed="false">
      <c r="A75" s="28" t="s">
        <v>99</v>
      </c>
      <c r="B75" s="52" t="s">
        <v>100</v>
      </c>
      <c r="C75" s="30"/>
      <c r="D75" s="53" t="n">
        <v>2586971.66</v>
      </c>
      <c r="E75" s="54"/>
      <c r="F75" s="53" t="n">
        <v>2586971.66</v>
      </c>
      <c r="G75" s="53" t="n">
        <v>3077817.86</v>
      </c>
      <c r="H75" s="53"/>
      <c r="I75" s="53" t="n">
        <v>3077817.86</v>
      </c>
      <c r="J75" s="47"/>
      <c r="K75" s="46"/>
      <c r="L75" s="47"/>
      <c r="M75" s="47"/>
      <c r="N75" s="47"/>
    </row>
    <row r="76" customFormat="false" ht="25.5" hidden="false" customHeight="true" outlineLevel="0" collapsed="false">
      <c r="A76" s="28" t="s">
        <v>29</v>
      </c>
      <c r="B76" s="52" t="s">
        <v>100</v>
      </c>
      <c r="C76" s="30" t="s">
        <v>30</v>
      </c>
      <c r="D76" s="53" t="n">
        <v>2586971.66</v>
      </c>
      <c r="E76" s="54"/>
      <c r="F76" s="53" t="n">
        <v>2586971.66</v>
      </c>
      <c r="G76" s="53" t="n">
        <v>3077817.86</v>
      </c>
      <c r="H76" s="53"/>
      <c r="I76" s="53" t="n">
        <v>3077817.86</v>
      </c>
      <c r="J76" s="47"/>
      <c r="K76" s="46"/>
      <c r="L76" s="47"/>
      <c r="M76" s="47"/>
      <c r="N76" s="47"/>
    </row>
    <row r="77" customFormat="false" ht="39" hidden="false" customHeight="true" outlineLevel="0" collapsed="false">
      <c r="A77" s="28" t="s">
        <v>31</v>
      </c>
      <c r="B77" s="52" t="s">
        <v>100</v>
      </c>
      <c r="C77" s="30" t="s">
        <v>32</v>
      </c>
      <c r="D77" s="53" t="n">
        <v>2586971.66</v>
      </c>
      <c r="E77" s="54"/>
      <c r="F77" s="53" t="n">
        <v>2586971.66</v>
      </c>
      <c r="G77" s="53" t="n">
        <v>3077817.86</v>
      </c>
      <c r="H77" s="53"/>
      <c r="I77" s="53" t="n">
        <v>3077817.86</v>
      </c>
      <c r="J77" s="47"/>
      <c r="K77" s="46"/>
      <c r="L77" s="47"/>
      <c r="M77" s="47"/>
      <c r="N77" s="47"/>
    </row>
    <row r="78" customFormat="false" ht="65.25" hidden="false" customHeight="true" outlineLevel="0" collapsed="false">
      <c r="A78" s="41" t="s">
        <v>101</v>
      </c>
      <c r="B78" s="42" t="s">
        <v>102</v>
      </c>
      <c r="C78" s="43"/>
      <c r="D78" s="44" t="n">
        <f aca="false">D79</f>
        <v>345000</v>
      </c>
      <c r="E78" s="45"/>
      <c r="F78" s="44" t="n">
        <f aca="false">F79</f>
        <v>345000</v>
      </c>
      <c r="G78" s="44" t="n">
        <f aca="false">G79</f>
        <v>360000</v>
      </c>
      <c r="H78" s="44"/>
      <c r="I78" s="44" t="n">
        <f aca="false">I79</f>
        <v>360000</v>
      </c>
      <c r="J78" s="47"/>
      <c r="K78" s="46"/>
      <c r="L78" s="47"/>
      <c r="M78" s="47"/>
      <c r="N78" s="47"/>
    </row>
    <row r="79" customFormat="false" ht="45.75" hidden="false" customHeight="true" outlineLevel="0" collapsed="false">
      <c r="A79" s="55" t="s">
        <v>103</v>
      </c>
      <c r="B79" s="29" t="s">
        <v>104</v>
      </c>
      <c r="C79" s="30"/>
      <c r="D79" s="31" t="n">
        <f aca="false">D80+D83</f>
        <v>345000</v>
      </c>
      <c r="E79" s="32"/>
      <c r="F79" s="31" t="n">
        <f aca="false">F80+F83</f>
        <v>345000</v>
      </c>
      <c r="G79" s="31" t="n">
        <f aca="false">G80+G83</f>
        <v>360000</v>
      </c>
      <c r="H79" s="31"/>
      <c r="I79" s="31" t="n">
        <f aca="false">I80+I83</f>
        <v>360000</v>
      </c>
      <c r="J79" s="47"/>
      <c r="K79" s="46"/>
      <c r="L79" s="47"/>
      <c r="M79" s="47"/>
      <c r="N79" s="47"/>
    </row>
    <row r="80" customFormat="false" ht="31.5" hidden="false" customHeight="true" outlineLevel="0" collapsed="false">
      <c r="A80" s="56" t="s">
        <v>105</v>
      </c>
      <c r="B80" s="36" t="s">
        <v>106</v>
      </c>
      <c r="C80" s="30"/>
      <c r="D80" s="31" t="n">
        <v>185000</v>
      </c>
      <c r="E80" s="32"/>
      <c r="F80" s="31" t="n">
        <v>185000</v>
      </c>
      <c r="G80" s="31" t="n">
        <v>190000</v>
      </c>
      <c r="H80" s="31"/>
      <c r="I80" s="31" t="n">
        <v>190000</v>
      </c>
      <c r="J80" s="47"/>
      <c r="K80" s="46"/>
      <c r="L80" s="47"/>
      <c r="M80" s="47"/>
      <c r="N80" s="47"/>
    </row>
    <row r="81" customFormat="false" ht="29.25" hidden="false" customHeight="true" outlineLevel="0" collapsed="false">
      <c r="A81" s="28" t="s">
        <v>29</v>
      </c>
      <c r="B81" s="36" t="s">
        <v>106</v>
      </c>
      <c r="C81" s="30" t="s">
        <v>30</v>
      </c>
      <c r="D81" s="31" t="n">
        <v>185000</v>
      </c>
      <c r="E81" s="32"/>
      <c r="F81" s="31" t="n">
        <v>185000</v>
      </c>
      <c r="G81" s="31" t="n">
        <v>190000</v>
      </c>
      <c r="H81" s="31"/>
      <c r="I81" s="31" t="n">
        <v>190000</v>
      </c>
      <c r="J81" s="47"/>
      <c r="K81" s="46"/>
      <c r="L81" s="47"/>
      <c r="M81" s="47"/>
      <c r="N81" s="47"/>
    </row>
    <row r="82" customFormat="false" ht="40.5" hidden="false" customHeight="true" outlineLevel="0" collapsed="false">
      <c r="A82" s="57" t="s">
        <v>31</v>
      </c>
      <c r="B82" s="36" t="s">
        <v>106</v>
      </c>
      <c r="C82" s="30" t="s">
        <v>32</v>
      </c>
      <c r="D82" s="31" t="n">
        <v>185000</v>
      </c>
      <c r="E82" s="32"/>
      <c r="F82" s="31" t="n">
        <v>185000</v>
      </c>
      <c r="G82" s="31" t="n">
        <v>190000</v>
      </c>
      <c r="H82" s="31"/>
      <c r="I82" s="31" t="n">
        <v>190000</v>
      </c>
      <c r="J82" s="47"/>
      <c r="K82" s="46"/>
      <c r="L82" s="47"/>
      <c r="M82" s="47"/>
      <c r="N82" s="47"/>
    </row>
    <row r="83" customFormat="false" ht="24" hidden="false" customHeight="true" outlineLevel="0" collapsed="false">
      <c r="A83" s="28" t="s">
        <v>107</v>
      </c>
      <c r="B83" s="36" t="s">
        <v>108</v>
      </c>
      <c r="C83" s="30"/>
      <c r="D83" s="31" t="n">
        <v>160000</v>
      </c>
      <c r="E83" s="32"/>
      <c r="F83" s="31" t="n">
        <v>160000</v>
      </c>
      <c r="G83" s="31" t="n">
        <v>170000</v>
      </c>
      <c r="H83" s="31"/>
      <c r="I83" s="31" t="n">
        <v>170000</v>
      </c>
      <c r="J83" s="47"/>
      <c r="K83" s="46"/>
      <c r="L83" s="47"/>
      <c r="M83" s="47"/>
      <c r="N83" s="47"/>
    </row>
    <row r="84" customFormat="false" ht="33.75" hidden="false" customHeight="true" outlineLevel="0" collapsed="false">
      <c r="A84" s="58" t="s">
        <v>29</v>
      </c>
      <c r="B84" s="36" t="s">
        <v>108</v>
      </c>
      <c r="C84" s="59" t="s">
        <v>30</v>
      </c>
      <c r="D84" s="31" t="n">
        <v>160000</v>
      </c>
      <c r="E84" s="54"/>
      <c r="F84" s="31" t="n">
        <v>160000</v>
      </c>
      <c r="G84" s="31" t="n">
        <v>170000</v>
      </c>
      <c r="H84" s="31"/>
      <c r="I84" s="31" t="n">
        <v>170000</v>
      </c>
      <c r="J84" s="47"/>
      <c r="K84" s="46"/>
      <c r="L84" s="47"/>
      <c r="M84" s="47"/>
      <c r="N84" s="47"/>
    </row>
    <row r="85" s="49" customFormat="true" ht="40.5" hidden="false" customHeight="true" outlineLevel="0" collapsed="false">
      <c r="A85" s="28" t="s">
        <v>31</v>
      </c>
      <c r="B85" s="36" t="s">
        <v>108</v>
      </c>
      <c r="C85" s="30" t="s">
        <v>32</v>
      </c>
      <c r="D85" s="31" t="n">
        <v>160000</v>
      </c>
      <c r="E85" s="32"/>
      <c r="F85" s="31" t="n">
        <v>160000</v>
      </c>
      <c r="G85" s="31" t="n">
        <v>170000</v>
      </c>
      <c r="H85" s="31"/>
      <c r="I85" s="31" t="n">
        <v>170000</v>
      </c>
      <c r="J85" s="46"/>
      <c r="K85" s="46"/>
      <c r="L85" s="46"/>
      <c r="M85" s="46"/>
      <c r="N85" s="46"/>
    </row>
    <row r="86" s="49" customFormat="true" ht="64.5" hidden="false" customHeight="true" outlineLevel="0" collapsed="false">
      <c r="A86" s="21" t="s">
        <v>109</v>
      </c>
      <c r="B86" s="22" t="s">
        <v>110</v>
      </c>
      <c r="C86" s="23"/>
      <c r="D86" s="24" t="n">
        <v>70000</v>
      </c>
      <c r="E86" s="25"/>
      <c r="F86" s="24" t="n">
        <v>70000</v>
      </c>
      <c r="G86" s="24" t="n">
        <v>70000</v>
      </c>
      <c r="H86" s="24"/>
      <c r="I86" s="24" t="n">
        <v>70000</v>
      </c>
      <c r="J86" s="46"/>
      <c r="K86" s="46"/>
      <c r="L86" s="46"/>
      <c r="M86" s="46"/>
      <c r="N86" s="46"/>
    </row>
    <row r="87" s="49" customFormat="true" ht="45.75" hidden="false" customHeight="true" outlineLevel="0" collapsed="false">
      <c r="A87" s="28" t="s">
        <v>111</v>
      </c>
      <c r="B87" s="29" t="s">
        <v>112</v>
      </c>
      <c r="C87" s="23"/>
      <c r="D87" s="31" t="n">
        <v>70000</v>
      </c>
      <c r="E87" s="25"/>
      <c r="F87" s="31" t="n">
        <v>70000</v>
      </c>
      <c r="G87" s="31" t="n">
        <v>70000</v>
      </c>
      <c r="H87" s="31"/>
      <c r="I87" s="31" t="n">
        <v>70000</v>
      </c>
      <c r="J87" s="46"/>
      <c r="K87" s="46"/>
      <c r="L87" s="46"/>
      <c r="M87" s="46"/>
      <c r="N87" s="46"/>
    </row>
    <row r="88" s="49" customFormat="true" ht="38.25" hidden="false" customHeight="true" outlineLevel="0" collapsed="false">
      <c r="A88" s="28" t="s">
        <v>113</v>
      </c>
      <c r="B88" s="29" t="s">
        <v>114</v>
      </c>
      <c r="C88" s="30"/>
      <c r="D88" s="31" t="n">
        <v>70000</v>
      </c>
      <c r="E88" s="32"/>
      <c r="F88" s="31" t="n">
        <v>70000</v>
      </c>
      <c r="G88" s="31" t="n">
        <v>70000</v>
      </c>
      <c r="H88" s="31"/>
      <c r="I88" s="31" t="n">
        <v>70000</v>
      </c>
      <c r="J88" s="46"/>
      <c r="K88" s="46"/>
      <c r="L88" s="46"/>
      <c r="M88" s="46"/>
      <c r="N88" s="46"/>
    </row>
    <row r="89" s="49" customFormat="true" ht="48" hidden="false" customHeight="true" outlineLevel="0" collapsed="false">
      <c r="A89" s="34" t="s">
        <v>33</v>
      </c>
      <c r="B89" s="29" t="s">
        <v>114</v>
      </c>
      <c r="C89" s="30" t="s">
        <v>34</v>
      </c>
      <c r="D89" s="31" t="n">
        <v>70000</v>
      </c>
      <c r="E89" s="32"/>
      <c r="F89" s="31" t="n">
        <v>70000</v>
      </c>
      <c r="G89" s="31" t="n">
        <v>70000</v>
      </c>
      <c r="H89" s="31"/>
      <c r="I89" s="31" t="n">
        <v>70000</v>
      </c>
      <c r="J89" s="46"/>
      <c r="K89" s="46"/>
      <c r="L89" s="46"/>
      <c r="M89" s="46"/>
      <c r="N89" s="46"/>
    </row>
    <row r="90" s="49" customFormat="true" ht="33" hidden="false" customHeight="true" outlineLevel="0" collapsed="false">
      <c r="A90" s="34" t="s">
        <v>35</v>
      </c>
      <c r="B90" s="29" t="s">
        <v>114</v>
      </c>
      <c r="C90" s="30" t="s">
        <v>36</v>
      </c>
      <c r="D90" s="31" t="n">
        <v>70000</v>
      </c>
      <c r="E90" s="32"/>
      <c r="F90" s="31" t="n">
        <v>70000</v>
      </c>
      <c r="G90" s="31" t="n">
        <v>70000</v>
      </c>
      <c r="H90" s="31"/>
      <c r="I90" s="31" t="n">
        <v>70000</v>
      </c>
      <c r="J90" s="46"/>
      <c r="K90" s="46"/>
      <c r="L90" s="46"/>
      <c r="M90" s="46"/>
      <c r="N90" s="46"/>
    </row>
    <row r="91" s="49" customFormat="true" ht="42.75" hidden="false" customHeight="true" outlineLevel="0" collapsed="false">
      <c r="A91" s="21" t="s">
        <v>115</v>
      </c>
      <c r="B91" s="22" t="s">
        <v>116</v>
      </c>
      <c r="C91" s="23"/>
      <c r="D91" s="24" t="n">
        <f aca="false">D92</f>
        <v>16628076.27</v>
      </c>
      <c r="E91" s="25"/>
      <c r="F91" s="24" t="n">
        <f aca="false">F92</f>
        <v>16628076.27</v>
      </c>
      <c r="G91" s="24" t="n">
        <f aca="false">G92</f>
        <v>15726916.87</v>
      </c>
      <c r="H91" s="24"/>
      <c r="I91" s="24" t="n">
        <f aca="false">I92</f>
        <v>15726916.87</v>
      </c>
      <c r="J91" s="46"/>
      <c r="K91" s="46"/>
      <c r="L91" s="46"/>
      <c r="M91" s="46"/>
      <c r="N91" s="46"/>
    </row>
    <row r="92" s="49" customFormat="true" ht="81.75" hidden="false" customHeight="true" outlineLevel="0" collapsed="false">
      <c r="A92" s="34" t="s">
        <v>117</v>
      </c>
      <c r="B92" s="29" t="s">
        <v>118</v>
      </c>
      <c r="C92" s="30"/>
      <c r="D92" s="31" t="n">
        <f aca="false">D93+D96+D101+D104</f>
        <v>16628076.27</v>
      </c>
      <c r="E92" s="32"/>
      <c r="F92" s="31" t="n">
        <f aca="false">F93+F96+F101+F104</f>
        <v>16628076.27</v>
      </c>
      <c r="G92" s="31" t="n">
        <f aca="false">G93+G96+G101+G104</f>
        <v>15726916.87</v>
      </c>
      <c r="H92" s="31"/>
      <c r="I92" s="31" t="n">
        <f aca="false">I93+I96+I101+I104</f>
        <v>15726916.87</v>
      </c>
      <c r="J92" s="46"/>
      <c r="K92" s="46"/>
      <c r="L92" s="46"/>
      <c r="M92" s="46"/>
      <c r="N92" s="46"/>
    </row>
    <row r="93" s="27" customFormat="true" ht="27" hidden="false" customHeight="true" outlineLevel="0" collapsed="false">
      <c r="A93" s="28" t="s">
        <v>119</v>
      </c>
      <c r="B93" s="29" t="s">
        <v>120</v>
      </c>
      <c r="C93" s="30"/>
      <c r="D93" s="31" t="n">
        <v>3852000</v>
      </c>
      <c r="E93" s="32"/>
      <c r="F93" s="31" t="n">
        <v>3852000</v>
      </c>
      <c r="G93" s="31" t="n">
        <v>4004000</v>
      </c>
      <c r="H93" s="31"/>
      <c r="I93" s="31" t="n">
        <v>4004000</v>
      </c>
      <c r="J93" s="46"/>
      <c r="K93" s="46"/>
      <c r="L93" s="46"/>
      <c r="M93" s="46"/>
      <c r="N93" s="46"/>
    </row>
    <row r="94" s="27" customFormat="true" ht="20.25" hidden="false" customHeight="true" outlineLevel="0" collapsed="false">
      <c r="A94" s="28" t="s">
        <v>29</v>
      </c>
      <c r="B94" s="29" t="s">
        <v>120</v>
      </c>
      <c r="C94" s="30" t="s">
        <v>30</v>
      </c>
      <c r="D94" s="31" t="n">
        <v>3852000</v>
      </c>
      <c r="E94" s="32"/>
      <c r="F94" s="31" t="n">
        <v>3852000</v>
      </c>
      <c r="G94" s="31" t="n">
        <v>4004000</v>
      </c>
      <c r="H94" s="31"/>
      <c r="I94" s="31" t="n">
        <v>4004000</v>
      </c>
      <c r="J94" s="46"/>
      <c r="K94" s="46"/>
      <c r="L94" s="46"/>
      <c r="M94" s="46"/>
      <c r="N94" s="46"/>
    </row>
    <row r="95" s="27" customFormat="true" ht="47.25" hidden="false" customHeight="true" outlineLevel="0" collapsed="false">
      <c r="A95" s="28" t="s">
        <v>31</v>
      </c>
      <c r="B95" s="29" t="s">
        <v>120</v>
      </c>
      <c r="C95" s="30" t="s">
        <v>32</v>
      </c>
      <c r="D95" s="31" t="n">
        <v>3852000</v>
      </c>
      <c r="E95" s="32"/>
      <c r="F95" s="31" t="n">
        <v>3852000</v>
      </c>
      <c r="G95" s="31" t="n">
        <v>4004000</v>
      </c>
      <c r="H95" s="31"/>
      <c r="I95" s="31" t="n">
        <v>4004000</v>
      </c>
      <c r="J95" s="46"/>
      <c r="K95" s="46"/>
      <c r="L95" s="46"/>
      <c r="M95" s="46"/>
      <c r="N95" s="46"/>
    </row>
    <row r="96" customFormat="false" ht="22.5" hidden="false" customHeight="true" outlineLevel="0" collapsed="false">
      <c r="A96" s="28" t="s">
        <v>121</v>
      </c>
      <c r="B96" s="29" t="s">
        <v>122</v>
      </c>
      <c r="C96" s="30"/>
      <c r="D96" s="31" t="n">
        <v>620000</v>
      </c>
      <c r="E96" s="31" t="n">
        <v>27700</v>
      </c>
      <c r="F96" s="31" t="n">
        <f aca="false">F97+F99</f>
        <v>647700</v>
      </c>
      <c r="G96" s="31" t="n">
        <v>670000</v>
      </c>
      <c r="H96" s="31"/>
      <c r="I96" s="31" t="n">
        <v>670000</v>
      </c>
      <c r="J96" s="26"/>
      <c r="K96" s="46"/>
      <c r="L96" s="26"/>
      <c r="M96" s="26"/>
      <c r="N96" s="47"/>
    </row>
    <row r="97" s="49" customFormat="true" ht="36.75" hidden="false" customHeight="true" outlineLevel="0" collapsed="false">
      <c r="A97" s="28" t="s">
        <v>29</v>
      </c>
      <c r="B97" s="29" t="s">
        <v>122</v>
      </c>
      <c r="C97" s="30" t="s">
        <v>30</v>
      </c>
      <c r="D97" s="31" t="n">
        <v>0</v>
      </c>
      <c r="E97" s="31" t="n">
        <v>27700</v>
      </c>
      <c r="F97" s="31" t="n">
        <v>27700</v>
      </c>
      <c r="G97" s="31" t="n">
        <v>0</v>
      </c>
      <c r="H97" s="31"/>
      <c r="I97" s="31" t="n">
        <v>0</v>
      </c>
      <c r="J97" s="46"/>
      <c r="K97" s="46"/>
      <c r="L97" s="46"/>
      <c r="M97" s="46"/>
      <c r="N97" s="46"/>
    </row>
    <row r="98" s="49" customFormat="true" ht="38.25" hidden="false" customHeight="true" outlineLevel="0" collapsed="false">
      <c r="A98" s="28" t="s">
        <v>31</v>
      </c>
      <c r="B98" s="29" t="s">
        <v>122</v>
      </c>
      <c r="C98" s="30" t="s">
        <v>32</v>
      </c>
      <c r="D98" s="31" t="n">
        <v>0</v>
      </c>
      <c r="E98" s="31" t="n">
        <v>27700</v>
      </c>
      <c r="F98" s="31" t="n">
        <v>27700</v>
      </c>
      <c r="G98" s="31" t="n">
        <v>0</v>
      </c>
      <c r="H98" s="31"/>
      <c r="I98" s="31" t="n">
        <v>0</v>
      </c>
      <c r="J98" s="46"/>
      <c r="K98" s="26"/>
      <c r="L98" s="46"/>
      <c r="M98" s="46"/>
      <c r="N98" s="46"/>
    </row>
    <row r="99" s="49" customFormat="true" ht="45" hidden="false" customHeight="true" outlineLevel="0" collapsed="false">
      <c r="A99" s="34" t="s">
        <v>33</v>
      </c>
      <c r="B99" s="29" t="s">
        <v>122</v>
      </c>
      <c r="C99" s="30" t="s">
        <v>34</v>
      </c>
      <c r="D99" s="31" t="n">
        <v>620000</v>
      </c>
      <c r="E99" s="31"/>
      <c r="F99" s="31" t="n">
        <v>620000</v>
      </c>
      <c r="G99" s="31" t="n">
        <v>670000</v>
      </c>
      <c r="H99" s="31"/>
      <c r="I99" s="31" t="n">
        <v>670000</v>
      </c>
      <c r="J99" s="46"/>
      <c r="K99" s="26"/>
      <c r="L99" s="46"/>
      <c r="M99" s="46"/>
      <c r="N99" s="46"/>
    </row>
    <row r="100" s="49" customFormat="true" ht="26.25" hidden="false" customHeight="true" outlineLevel="0" collapsed="false">
      <c r="A100" s="28" t="s">
        <v>123</v>
      </c>
      <c r="B100" s="29" t="s">
        <v>122</v>
      </c>
      <c r="C100" s="30" t="s">
        <v>124</v>
      </c>
      <c r="D100" s="31" t="n">
        <v>620000</v>
      </c>
      <c r="E100" s="31"/>
      <c r="F100" s="31" t="n">
        <v>620000</v>
      </c>
      <c r="G100" s="31" t="n">
        <v>670000</v>
      </c>
      <c r="H100" s="31"/>
      <c r="I100" s="31" t="n">
        <v>670000</v>
      </c>
      <c r="J100" s="46"/>
      <c r="K100" s="26"/>
      <c r="L100" s="46"/>
      <c r="M100" s="46"/>
      <c r="N100" s="46"/>
    </row>
    <row r="101" s="49" customFormat="true" ht="24.75" hidden="false" customHeight="true" outlineLevel="0" collapsed="false">
      <c r="A101" s="28" t="s">
        <v>125</v>
      </c>
      <c r="B101" s="29" t="s">
        <v>126</v>
      </c>
      <c r="C101" s="30"/>
      <c r="D101" s="31" t="n">
        <v>52500</v>
      </c>
      <c r="E101" s="32"/>
      <c r="F101" s="31" t="n">
        <v>52500</v>
      </c>
      <c r="G101" s="31" t="n">
        <v>55150</v>
      </c>
      <c r="H101" s="31"/>
      <c r="I101" s="31" t="n">
        <v>55150</v>
      </c>
      <c r="J101" s="46"/>
      <c r="K101" s="26"/>
      <c r="L101" s="46"/>
      <c r="M101" s="46"/>
      <c r="N101" s="46"/>
    </row>
    <row r="102" s="49" customFormat="true" ht="25.5" hidden="false" customHeight="true" outlineLevel="0" collapsed="false">
      <c r="A102" s="28" t="s">
        <v>29</v>
      </c>
      <c r="B102" s="29" t="s">
        <v>126</v>
      </c>
      <c r="C102" s="30" t="s">
        <v>30</v>
      </c>
      <c r="D102" s="31" t="n">
        <v>52500</v>
      </c>
      <c r="E102" s="32"/>
      <c r="F102" s="31" t="n">
        <v>52500</v>
      </c>
      <c r="G102" s="31" t="n">
        <v>55150</v>
      </c>
      <c r="H102" s="31"/>
      <c r="I102" s="31" t="n">
        <v>55150</v>
      </c>
      <c r="J102" s="46"/>
      <c r="K102" s="46"/>
      <c r="L102" s="46"/>
      <c r="M102" s="46"/>
      <c r="N102" s="46"/>
    </row>
    <row r="103" s="49" customFormat="true" ht="20.25" hidden="false" customHeight="true" outlineLevel="0" collapsed="false">
      <c r="A103" s="28" t="s">
        <v>31</v>
      </c>
      <c r="B103" s="29" t="s">
        <v>126</v>
      </c>
      <c r="C103" s="30" t="s">
        <v>32</v>
      </c>
      <c r="D103" s="31" t="n">
        <v>52500</v>
      </c>
      <c r="E103" s="32"/>
      <c r="F103" s="31" t="n">
        <v>52500</v>
      </c>
      <c r="G103" s="31" t="n">
        <v>55150</v>
      </c>
      <c r="H103" s="31"/>
      <c r="I103" s="31" t="n">
        <v>55150</v>
      </c>
      <c r="J103" s="46"/>
      <c r="K103" s="46"/>
      <c r="L103" s="46"/>
      <c r="M103" s="46"/>
      <c r="N103" s="46"/>
    </row>
    <row r="104" s="49" customFormat="true" ht="27.75" hidden="false" customHeight="true" outlineLevel="0" collapsed="false">
      <c r="A104" s="28" t="s">
        <v>127</v>
      </c>
      <c r="B104" s="29" t="s">
        <v>128</v>
      </c>
      <c r="C104" s="30"/>
      <c r="D104" s="31" t="n">
        <v>12103576.27</v>
      </c>
      <c r="E104" s="31" t="n">
        <v>-27700</v>
      </c>
      <c r="F104" s="31" t="n">
        <f aca="false">F105+F107</f>
        <v>12075876.27</v>
      </c>
      <c r="G104" s="31" t="n">
        <v>10997766.87</v>
      </c>
      <c r="H104" s="31"/>
      <c r="I104" s="31" t="n">
        <v>10997766.87</v>
      </c>
      <c r="J104" s="46"/>
      <c r="K104" s="46"/>
      <c r="L104" s="46"/>
      <c r="M104" s="46"/>
      <c r="N104" s="46"/>
    </row>
    <row r="105" s="49" customFormat="true" ht="29.25" hidden="false" customHeight="true" outlineLevel="0" collapsed="false">
      <c r="A105" s="28" t="s">
        <v>29</v>
      </c>
      <c r="B105" s="29" t="s">
        <v>128</v>
      </c>
      <c r="C105" s="30" t="s">
        <v>30</v>
      </c>
      <c r="D105" s="31" t="n">
        <v>5722116.27</v>
      </c>
      <c r="E105" s="31" t="n">
        <v>-27700</v>
      </c>
      <c r="F105" s="31" t="n">
        <v>5694416.27</v>
      </c>
      <c r="G105" s="31" t="n">
        <v>4616306.87</v>
      </c>
      <c r="H105" s="31"/>
      <c r="I105" s="31" t="n">
        <v>4616306.87</v>
      </c>
      <c r="J105" s="60"/>
      <c r="K105" s="46"/>
      <c r="L105" s="60"/>
      <c r="M105" s="60"/>
      <c r="N105" s="26"/>
    </row>
    <row r="106" s="49" customFormat="true" ht="42.75" hidden="false" customHeight="true" outlineLevel="0" collapsed="false">
      <c r="A106" s="28" t="s">
        <v>31</v>
      </c>
      <c r="B106" s="29" t="s">
        <v>128</v>
      </c>
      <c r="C106" s="30" t="s">
        <v>32</v>
      </c>
      <c r="D106" s="31" t="n">
        <v>5722116.27</v>
      </c>
      <c r="E106" s="31" t="n">
        <v>-27700</v>
      </c>
      <c r="F106" s="31" t="n">
        <v>5694416.27</v>
      </c>
      <c r="G106" s="31" t="n">
        <v>4616306.87</v>
      </c>
      <c r="H106" s="31"/>
      <c r="I106" s="31" t="n">
        <v>4616306.87</v>
      </c>
      <c r="J106" s="60"/>
      <c r="K106" s="46"/>
      <c r="L106" s="60"/>
      <c r="M106" s="60"/>
      <c r="N106" s="26"/>
    </row>
    <row r="107" s="49" customFormat="true" ht="45" hidden="false" customHeight="true" outlineLevel="0" collapsed="false">
      <c r="A107" s="34" t="s">
        <v>33</v>
      </c>
      <c r="B107" s="29" t="s">
        <v>128</v>
      </c>
      <c r="C107" s="30" t="s">
        <v>34</v>
      </c>
      <c r="D107" s="31" t="n">
        <v>6381460</v>
      </c>
      <c r="E107" s="31"/>
      <c r="F107" s="31" t="n">
        <v>6381460</v>
      </c>
      <c r="G107" s="31" t="n">
        <v>6381460</v>
      </c>
      <c r="H107" s="31"/>
      <c r="I107" s="31" t="n">
        <v>6381460</v>
      </c>
      <c r="J107" s="60"/>
      <c r="K107" s="46"/>
      <c r="L107" s="60"/>
      <c r="M107" s="60"/>
      <c r="N107" s="26"/>
    </row>
    <row r="108" s="49" customFormat="true" ht="23.25" hidden="false" customHeight="true" outlineLevel="0" collapsed="false">
      <c r="A108" s="28" t="s">
        <v>123</v>
      </c>
      <c r="B108" s="29" t="s">
        <v>128</v>
      </c>
      <c r="C108" s="30" t="s">
        <v>124</v>
      </c>
      <c r="D108" s="31" t="n">
        <v>6381460</v>
      </c>
      <c r="E108" s="31"/>
      <c r="F108" s="31" t="n">
        <v>6381460</v>
      </c>
      <c r="G108" s="31" t="n">
        <v>6381460</v>
      </c>
      <c r="H108" s="31"/>
      <c r="I108" s="31" t="n">
        <v>6381460</v>
      </c>
      <c r="J108" s="60"/>
      <c r="K108" s="46"/>
      <c r="L108" s="60"/>
      <c r="M108" s="60"/>
      <c r="N108" s="26"/>
    </row>
    <row r="109" s="49" customFormat="true" ht="62.25" hidden="false" customHeight="true" outlineLevel="0" collapsed="false">
      <c r="A109" s="21" t="s">
        <v>129</v>
      </c>
      <c r="B109" s="22" t="s">
        <v>130</v>
      </c>
      <c r="C109" s="23"/>
      <c r="D109" s="24" t="n">
        <f aca="false">D110+D114+D117</f>
        <v>360223.96</v>
      </c>
      <c r="E109" s="25"/>
      <c r="F109" s="24" t="n">
        <f aca="false">F110+F114+F117</f>
        <v>360223.96</v>
      </c>
      <c r="G109" s="24" t="n">
        <f aca="false">G110+G114+G117</f>
        <v>360223.96</v>
      </c>
      <c r="H109" s="24"/>
      <c r="I109" s="24" t="n">
        <f aca="false">I110+I114+I117</f>
        <v>360223.96</v>
      </c>
      <c r="J109" s="60"/>
      <c r="K109" s="46"/>
      <c r="L109" s="60"/>
      <c r="M109" s="60"/>
      <c r="N109" s="26"/>
    </row>
    <row r="110" s="49" customFormat="true" ht="23.25" hidden="false" customHeight="true" outlineLevel="0" collapsed="false">
      <c r="A110" s="34" t="s">
        <v>131</v>
      </c>
      <c r="B110" s="29" t="s">
        <v>132</v>
      </c>
      <c r="C110" s="23"/>
      <c r="D110" s="31" t="n">
        <v>280000</v>
      </c>
      <c r="E110" s="25"/>
      <c r="F110" s="31" t="n">
        <v>280000</v>
      </c>
      <c r="G110" s="31" t="n">
        <v>280000</v>
      </c>
      <c r="H110" s="31"/>
      <c r="I110" s="31" t="n">
        <v>280000</v>
      </c>
      <c r="J110" s="46"/>
      <c r="K110" s="46"/>
      <c r="L110" s="46"/>
      <c r="M110" s="46"/>
      <c r="N110" s="46"/>
    </row>
    <row r="111" s="49" customFormat="true" ht="21.75" hidden="false" customHeight="true" outlineLevel="0" collapsed="false">
      <c r="A111" s="28" t="s">
        <v>133</v>
      </c>
      <c r="B111" s="29" t="s">
        <v>134</v>
      </c>
      <c r="C111" s="30"/>
      <c r="D111" s="31" t="n">
        <v>280000</v>
      </c>
      <c r="E111" s="32"/>
      <c r="F111" s="31" t="n">
        <v>280000</v>
      </c>
      <c r="G111" s="31" t="n">
        <v>280000</v>
      </c>
      <c r="H111" s="31"/>
      <c r="I111" s="31" t="n">
        <v>280000</v>
      </c>
      <c r="J111" s="46"/>
      <c r="K111" s="46"/>
      <c r="L111" s="46"/>
      <c r="M111" s="46"/>
      <c r="N111" s="46"/>
    </row>
    <row r="112" customFormat="false" ht="18.75" hidden="false" customHeight="true" outlineLevel="0" collapsed="false">
      <c r="A112" s="28" t="s">
        <v>41</v>
      </c>
      <c r="B112" s="29" t="s">
        <v>134</v>
      </c>
      <c r="C112" s="30" t="s">
        <v>42</v>
      </c>
      <c r="D112" s="31" t="n">
        <v>280000</v>
      </c>
      <c r="E112" s="32"/>
      <c r="F112" s="31" t="n">
        <v>280000</v>
      </c>
      <c r="G112" s="31" t="n">
        <v>280000</v>
      </c>
      <c r="H112" s="31"/>
      <c r="I112" s="31" t="n">
        <v>280000</v>
      </c>
      <c r="K112" s="61"/>
    </row>
    <row r="113" customFormat="false" ht="30.75" hidden="false" customHeight="true" outlineLevel="0" collapsed="false">
      <c r="A113" s="28" t="s">
        <v>135</v>
      </c>
      <c r="B113" s="29" t="s">
        <v>134</v>
      </c>
      <c r="C113" s="30" t="s">
        <v>136</v>
      </c>
      <c r="D113" s="31" t="n">
        <v>280000</v>
      </c>
      <c r="E113" s="32"/>
      <c r="F113" s="31" t="n">
        <v>280000</v>
      </c>
      <c r="G113" s="31" t="n">
        <v>280000</v>
      </c>
      <c r="H113" s="31"/>
      <c r="I113" s="31" t="n">
        <v>280000</v>
      </c>
    </row>
    <row r="114" customFormat="false" ht="60" hidden="false" customHeight="true" outlineLevel="0" collapsed="false">
      <c r="A114" s="34" t="s">
        <v>137</v>
      </c>
      <c r="B114" s="29" t="s">
        <v>138</v>
      </c>
      <c r="C114" s="30"/>
      <c r="D114" s="31" t="n">
        <v>30000</v>
      </c>
      <c r="E114" s="32"/>
      <c r="F114" s="31" t="n">
        <v>30000</v>
      </c>
      <c r="G114" s="31" t="n">
        <v>30000</v>
      </c>
      <c r="H114" s="31"/>
      <c r="I114" s="31" t="n">
        <v>30000</v>
      </c>
    </row>
    <row r="115" customFormat="false" ht="33.75" hidden="false" customHeight="true" outlineLevel="0" collapsed="false">
      <c r="A115" s="28" t="s">
        <v>29</v>
      </c>
      <c r="B115" s="29" t="s">
        <v>138</v>
      </c>
      <c r="C115" s="30" t="s">
        <v>30</v>
      </c>
      <c r="D115" s="31" t="n">
        <v>30000</v>
      </c>
      <c r="E115" s="32"/>
      <c r="F115" s="31" t="n">
        <v>30000</v>
      </c>
      <c r="G115" s="31" t="n">
        <v>30000</v>
      </c>
      <c r="H115" s="31"/>
      <c r="I115" s="31" t="n">
        <v>30000</v>
      </c>
    </row>
    <row r="116" customFormat="false" ht="45" hidden="false" customHeight="true" outlineLevel="0" collapsed="false">
      <c r="A116" s="28" t="s">
        <v>31</v>
      </c>
      <c r="B116" s="29" t="s">
        <v>138</v>
      </c>
      <c r="C116" s="30" t="s">
        <v>32</v>
      </c>
      <c r="D116" s="31" t="n">
        <v>30000</v>
      </c>
      <c r="E116" s="32"/>
      <c r="F116" s="31" t="n">
        <v>30000</v>
      </c>
      <c r="G116" s="31" t="n">
        <v>30000</v>
      </c>
      <c r="H116" s="31"/>
      <c r="I116" s="31" t="n">
        <v>30000</v>
      </c>
    </row>
    <row r="117" customFormat="false" ht="42.75" hidden="false" customHeight="true" outlineLevel="0" collapsed="false">
      <c r="A117" s="62" t="s">
        <v>139</v>
      </c>
      <c r="B117" s="29" t="s">
        <v>140</v>
      </c>
      <c r="C117" s="30"/>
      <c r="D117" s="31" t="n">
        <v>50223.96</v>
      </c>
      <c r="E117" s="32"/>
      <c r="F117" s="31" t="n">
        <v>50223.96</v>
      </c>
      <c r="G117" s="31" t="n">
        <v>50223.96</v>
      </c>
      <c r="H117" s="31"/>
      <c r="I117" s="31" t="n">
        <v>50223.96</v>
      </c>
    </row>
    <row r="118" customFormat="false" ht="57" hidden="false" customHeight="true" outlineLevel="0" collapsed="false">
      <c r="A118" s="28" t="s">
        <v>141</v>
      </c>
      <c r="B118" s="29" t="s">
        <v>142</v>
      </c>
      <c r="C118" s="30"/>
      <c r="D118" s="31" t="n">
        <v>50223.96</v>
      </c>
      <c r="E118" s="32"/>
      <c r="F118" s="31" t="n">
        <v>50223.96</v>
      </c>
      <c r="G118" s="31" t="n">
        <v>50223.96</v>
      </c>
      <c r="H118" s="31"/>
      <c r="I118" s="31" t="n">
        <v>50223.96</v>
      </c>
    </row>
    <row r="119" customFormat="false" ht="21.75" hidden="false" customHeight="true" outlineLevel="0" collapsed="false">
      <c r="A119" s="28" t="s">
        <v>143</v>
      </c>
      <c r="B119" s="36" t="s">
        <v>142</v>
      </c>
      <c r="C119" s="30" t="s">
        <v>144</v>
      </c>
      <c r="D119" s="31" t="n">
        <v>50223.96</v>
      </c>
      <c r="E119" s="32"/>
      <c r="F119" s="31" t="n">
        <v>50223.96</v>
      </c>
      <c r="G119" s="31" t="n">
        <v>50223.96</v>
      </c>
      <c r="H119" s="31"/>
      <c r="I119" s="31" t="n">
        <v>50223.96</v>
      </c>
    </row>
    <row r="120" customFormat="false" ht="18.75" hidden="false" customHeight="true" outlineLevel="0" collapsed="false">
      <c r="A120" s="28" t="s">
        <v>145</v>
      </c>
      <c r="B120" s="29" t="s">
        <v>142</v>
      </c>
      <c r="C120" s="30" t="s">
        <v>146</v>
      </c>
      <c r="D120" s="31" t="n">
        <v>50223.96</v>
      </c>
      <c r="E120" s="32"/>
      <c r="F120" s="31" t="n">
        <v>50223.96</v>
      </c>
      <c r="G120" s="31" t="n">
        <v>50223.96</v>
      </c>
      <c r="H120" s="31"/>
      <c r="I120" s="31" t="n">
        <v>50223.96</v>
      </c>
    </row>
    <row r="121" customFormat="false" ht="48.75" hidden="false" customHeight="true" outlineLevel="0" collapsed="false">
      <c r="A121" s="21" t="s">
        <v>147</v>
      </c>
      <c r="B121" s="22" t="s">
        <v>148</v>
      </c>
      <c r="C121" s="23"/>
      <c r="D121" s="24" t="n">
        <f aca="false">D122</f>
        <v>280640</v>
      </c>
      <c r="E121" s="25"/>
      <c r="F121" s="24" t="n">
        <f aca="false">F122</f>
        <v>280640</v>
      </c>
      <c r="G121" s="24" t="n">
        <f aca="false">G122</f>
        <v>280830</v>
      </c>
      <c r="H121" s="24"/>
      <c r="I121" s="24" t="n">
        <f aca="false">I122</f>
        <v>280830</v>
      </c>
    </row>
    <row r="122" customFormat="false" ht="30" hidden="false" customHeight="true" outlineLevel="0" collapsed="false">
      <c r="A122" s="28" t="s">
        <v>149</v>
      </c>
      <c r="B122" s="29" t="s">
        <v>150</v>
      </c>
      <c r="C122" s="23"/>
      <c r="D122" s="31" t="n">
        <f aca="false">D123+D125</f>
        <v>280640</v>
      </c>
      <c r="E122" s="25"/>
      <c r="F122" s="31" t="n">
        <f aca="false">F123+F125</f>
        <v>280640</v>
      </c>
      <c r="G122" s="31" t="n">
        <f aca="false">G123+G125</f>
        <v>280830</v>
      </c>
      <c r="H122" s="31"/>
      <c r="I122" s="31" t="n">
        <f aca="false">I123+I125</f>
        <v>280830</v>
      </c>
    </row>
    <row r="123" customFormat="false" ht="68.25" hidden="false" customHeight="true" outlineLevel="0" collapsed="false">
      <c r="A123" s="28" t="s">
        <v>151</v>
      </c>
      <c r="B123" s="29" t="s">
        <v>150</v>
      </c>
      <c r="C123" s="30" t="s">
        <v>70</v>
      </c>
      <c r="D123" s="31" t="n">
        <v>276000</v>
      </c>
      <c r="E123" s="32"/>
      <c r="F123" s="31" t="n">
        <v>276000</v>
      </c>
      <c r="G123" s="31" t="n">
        <v>276000</v>
      </c>
      <c r="H123" s="31"/>
      <c r="I123" s="31" t="n">
        <v>276000</v>
      </c>
    </row>
    <row r="124" customFormat="false" ht="27" hidden="false" customHeight="true" outlineLevel="0" collapsed="false">
      <c r="A124" s="28" t="s">
        <v>152</v>
      </c>
      <c r="B124" s="29" t="s">
        <v>150</v>
      </c>
      <c r="C124" s="30" t="s">
        <v>153</v>
      </c>
      <c r="D124" s="31" t="n">
        <v>276000</v>
      </c>
      <c r="E124" s="32"/>
      <c r="F124" s="31" t="n">
        <v>276000</v>
      </c>
      <c r="G124" s="31" t="n">
        <v>276000</v>
      </c>
      <c r="H124" s="31"/>
      <c r="I124" s="31" t="n">
        <v>276000</v>
      </c>
    </row>
    <row r="125" customFormat="false" ht="22.5" hidden="false" customHeight="true" outlineLevel="0" collapsed="false">
      <c r="A125" s="28" t="s">
        <v>29</v>
      </c>
      <c r="B125" s="29" t="s">
        <v>150</v>
      </c>
      <c r="C125" s="30" t="s">
        <v>30</v>
      </c>
      <c r="D125" s="31" t="n">
        <v>4640</v>
      </c>
      <c r="E125" s="32"/>
      <c r="F125" s="31" t="n">
        <v>4640</v>
      </c>
      <c r="G125" s="31" t="n">
        <v>4830</v>
      </c>
      <c r="H125" s="31"/>
      <c r="I125" s="31" t="n">
        <v>4830</v>
      </c>
    </row>
    <row r="126" customFormat="false" ht="20.25" hidden="false" customHeight="true" outlineLevel="0" collapsed="false">
      <c r="A126" s="28" t="s">
        <v>31</v>
      </c>
      <c r="B126" s="29" t="s">
        <v>150</v>
      </c>
      <c r="C126" s="30" t="s">
        <v>32</v>
      </c>
      <c r="D126" s="31" t="n">
        <v>4640</v>
      </c>
      <c r="E126" s="32"/>
      <c r="F126" s="31" t="n">
        <v>4640</v>
      </c>
      <c r="G126" s="31" t="n">
        <v>4830</v>
      </c>
      <c r="H126" s="31"/>
      <c r="I126" s="31" t="n">
        <v>4830</v>
      </c>
    </row>
    <row r="127" customFormat="false" ht="23.25" hidden="false" customHeight="true" outlineLevel="0" collapsed="false">
      <c r="A127" s="21" t="s">
        <v>154</v>
      </c>
      <c r="B127" s="63" t="s">
        <v>155</v>
      </c>
      <c r="C127" s="23"/>
      <c r="D127" s="24" t="n">
        <f aca="false">D128</f>
        <v>406500</v>
      </c>
      <c r="E127" s="25"/>
      <c r="F127" s="24" t="n">
        <f aca="false">F128</f>
        <v>406500</v>
      </c>
      <c r="G127" s="24" t="n">
        <f aca="false">G128</f>
        <v>420900</v>
      </c>
      <c r="H127" s="24"/>
      <c r="I127" s="24" t="n">
        <f aca="false">I128</f>
        <v>420900</v>
      </c>
    </row>
    <row r="128" customFormat="false" ht="21" hidden="false" customHeight="true" outlineLevel="0" collapsed="false">
      <c r="A128" s="28" t="s">
        <v>156</v>
      </c>
      <c r="B128" s="64" t="s">
        <v>157</v>
      </c>
      <c r="C128" s="30"/>
      <c r="D128" s="31" t="n">
        <f aca="false">D129</f>
        <v>406500</v>
      </c>
      <c r="E128" s="32"/>
      <c r="F128" s="31" t="n">
        <f aca="false">F129</f>
        <v>406500</v>
      </c>
      <c r="G128" s="31" t="n">
        <f aca="false">G129</f>
        <v>420900</v>
      </c>
      <c r="H128" s="31"/>
      <c r="I128" s="31" t="n">
        <f aca="false">I129</f>
        <v>420900</v>
      </c>
    </row>
    <row r="129" customFormat="false" ht="47.25" hidden="false" customHeight="true" outlineLevel="0" collapsed="false">
      <c r="A129" s="28" t="s">
        <v>158</v>
      </c>
      <c r="B129" s="64" t="s">
        <v>159</v>
      </c>
      <c r="C129" s="30"/>
      <c r="D129" s="31" t="n">
        <f aca="false">D130+D132</f>
        <v>406500</v>
      </c>
      <c r="E129" s="32"/>
      <c r="F129" s="31" t="n">
        <f aca="false">F130+F132</f>
        <v>406500</v>
      </c>
      <c r="G129" s="31" t="n">
        <f aca="false">G130+G132</f>
        <v>420900</v>
      </c>
      <c r="H129" s="31"/>
      <c r="I129" s="31" t="n">
        <f aca="false">I130+I132</f>
        <v>420900</v>
      </c>
    </row>
    <row r="130" customFormat="false" ht="66.75" hidden="false" customHeight="true" outlineLevel="0" collapsed="false">
      <c r="A130" s="28" t="s">
        <v>69</v>
      </c>
      <c r="B130" s="64" t="s">
        <v>159</v>
      </c>
      <c r="C130" s="30" t="s">
        <v>70</v>
      </c>
      <c r="D130" s="31" t="n">
        <v>357707</v>
      </c>
      <c r="E130" s="32"/>
      <c r="F130" s="31" t="n">
        <v>357707</v>
      </c>
      <c r="G130" s="31" t="n">
        <v>372081</v>
      </c>
      <c r="H130" s="31"/>
      <c r="I130" s="31" t="n">
        <v>372081</v>
      </c>
    </row>
    <row r="131" customFormat="false" ht="26.25" hidden="false" customHeight="true" outlineLevel="0" collapsed="false">
      <c r="A131" s="28" t="s">
        <v>152</v>
      </c>
      <c r="B131" s="64" t="s">
        <v>159</v>
      </c>
      <c r="C131" s="30" t="s">
        <v>153</v>
      </c>
      <c r="D131" s="31" t="n">
        <v>357707</v>
      </c>
      <c r="E131" s="32"/>
      <c r="F131" s="31" t="n">
        <v>357707</v>
      </c>
      <c r="G131" s="31" t="n">
        <v>372081</v>
      </c>
      <c r="H131" s="31"/>
      <c r="I131" s="31" t="n">
        <v>372081</v>
      </c>
    </row>
    <row r="132" customFormat="false" ht="24" hidden="false" customHeight="true" outlineLevel="0" collapsed="false">
      <c r="A132" s="28" t="s">
        <v>29</v>
      </c>
      <c r="B132" s="64" t="s">
        <v>159</v>
      </c>
      <c r="C132" s="30" t="s">
        <v>30</v>
      </c>
      <c r="D132" s="31" t="n">
        <v>48793</v>
      </c>
      <c r="E132" s="32"/>
      <c r="F132" s="31" t="n">
        <v>48793</v>
      </c>
      <c r="G132" s="31" t="n">
        <v>48819</v>
      </c>
      <c r="H132" s="31"/>
      <c r="I132" s="31" t="n">
        <v>48819</v>
      </c>
    </row>
    <row r="133" customFormat="false" ht="41.25" hidden="false" customHeight="true" outlineLevel="0" collapsed="false">
      <c r="A133" s="28" t="s">
        <v>31</v>
      </c>
      <c r="B133" s="64" t="s">
        <v>159</v>
      </c>
      <c r="C133" s="30" t="s">
        <v>32</v>
      </c>
      <c r="D133" s="31" t="n">
        <v>48793</v>
      </c>
      <c r="E133" s="32"/>
      <c r="F133" s="31" t="n">
        <v>48793</v>
      </c>
      <c r="G133" s="31" t="n">
        <v>48819</v>
      </c>
      <c r="H133" s="31"/>
      <c r="I133" s="31" t="n">
        <v>48819</v>
      </c>
    </row>
    <row r="134" customFormat="false" ht="21" hidden="false" customHeight="true" outlineLevel="0" collapsed="false">
      <c r="A134" s="65" t="s">
        <v>160</v>
      </c>
      <c r="B134" s="66"/>
      <c r="C134" s="66"/>
      <c r="D134" s="24" t="n">
        <f aca="false">D127+D121+D109+D91+D86+D78+D69+D56+D44+D29+D12</f>
        <v>41737562.08</v>
      </c>
      <c r="E134" s="67"/>
      <c r="F134" s="24" t="n">
        <f aca="false">F127+F121+F109+F91+F86+F78+F69+F56+F44+F29+F12</f>
        <v>41737562.08</v>
      </c>
      <c r="G134" s="24" t="n">
        <f aca="false">G127+G121+G109+G91+G86+G78+G69+G56+G44+G29+G12</f>
        <v>38370139.69</v>
      </c>
      <c r="H134" s="24"/>
      <c r="I134" s="24" t="n">
        <f aca="false">I127+I121+I109+I91+I86+I78+I69+I56+I44+I29+I12</f>
        <v>38370139.69</v>
      </c>
    </row>
    <row r="135" customFormat="false" ht="12.75" hidden="false" customHeight="false" outlineLevel="0" collapsed="false">
      <c r="A135" s="68"/>
      <c r="B135" s="69"/>
      <c r="C135" s="69"/>
      <c r="D135" s="69"/>
      <c r="E135" s="69"/>
      <c r="F135" s="69"/>
      <c r="G135" s="69"/>
      <c r="H135" s="69"/>
      <c r="I135" s="69"/>
    </row>
    <row r="136" customFormat="false" ht="12.75" hidden="false" customHeight="false" outlineLevel="0" collapsed="false">
      <c r="A136" s="68"/>
      <c r="B136" s="69"/>
      <c r="C136" s="69"/>
      <c r="D136" s="69"/>
      <c r="E136" s="69"/>
      <c r="F136" s="69"/>
      <c r="G136" s="69"/>
      <c r="H136" s="69"/>
      <c r="I136" s="69"/>
    </row>
    <row r="139" customFormat="false" ht="12.75" hidden="false" customHeight="false" outlineLevel="0" collapsed="false">
      <c r="C139" s="61"/>
      <c r="D139" s="61"/>
      <c r="E139" s="61"/>
      <c r="F139" s="61"/>
      <c r="G139" s="61"/>
      <c r="H139" s="61"/>
      <c r="I139" s="61"/>
    </row>
  </sheetData>
  <mergeCells count="6">
    <mergeCell ref="C1:I1"/>
    <mergeCell ref="B2:I3"/>
    <mergeCell ref="B4:I4"/>
    <mergeCell ref="A5:I5"/>
    <mergeCell ref="A6:I6"/>
    <mergeCell ref="A7:I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2:09:33Z</dcterms:created>
  <dc:creator>Мещовск</dc:creator>
  <dc:description/>
  <dc:language>en-US</dc:language>
  <cp:lastModifiedBy>Пользователь</cp:lastModifiedBy>
  <cp:lastPrinted>2023-01-12T17:34:48Z</cp:lastPrinted>
  <dcterms:modified xsi:type="dcterms:W3CDTF">2023-01-12T17:37:36Z</dcterms:modified>
  <cp:revision>0</cp:revision>
  <dc:subject/>
  <dc:title/>
</cp:coreProperties>
</file>